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09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NJEMAČKOGA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išel </t>
  </si>
  <si>
    <t xml:space="preserve">Bertusi</t>
  </si>
  <si>
    <t xml:space="preserve">4. razred SŠ</t>
  </si>
  <si>
    <t xml:space="preserve">Irena </t>
  </si>
  <si>
    <t xml:space="preserve">Fresl</t>
  </si>
  <si>
    <t xml:space="preserve">Gimnazija Ivana Zakmardija Dijankovečkoga - Križevci</t>
  </si>
  <si>
    <t xml:space="preserve">Križevci</t>
  </si>
  <si>
    <t xml:space="preserve">Koprivničko-križevačka</t>
  </si>
  <si>
    <t xml:space="preserve">30894REALMADRID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Doriana</t>
  </si>
  <si>
    <t xml:space="preserve">Balić</t>
  </si>
  <si>
    <t xml:space="preserve">55555ASLAN</t>
  </si>
  <si>
    <t xml:space="preserve">2017./2018.</t>
  </si>
  <si>
    <t xml:space="preserve">3. razred SŠ</t>
  </si>
  <si>
    <t xml:space="preserve">Centar za odgoj i obrazovanje Goljak</t>
  </si>
  <si>
    <t xml:space="preserve">Ana-Marija</t>
  </si>
  <si>
    <t xml:space="preserve">Žagar</t>
  </si>
  <si>
    <t xml:space="preserve">Marija</t>
  </si>
  <si>
    <t xml:space="preserve">Smoljo Krapinec</t>
  </si>
  <si>
    <t xml:space="preserve">Gimnazija Fran Galović - Koprivnica</t>
  </si>
  <si>
    <t xml:space="preserve">Koprivnica</t>
  </si>
  <si>
    <t xml:space="preserve">57134DAEBAK</t>
  </si>
  <si>
    <t xml:space="preserve">2018./2019.</t>
  </si>
  <si>
    <t xml:space="preserve">Centar za odgoj i obrazovanje Ivan Štark</t>
  </si>
  <si>
    <t xml:space="preserve">Luka</t>
  </si>
  <si>
    <t xml:space="preserve">Žganec</t>
  </si>
  <si>
    <t xml:space="preserve">2.A</t>
  </si>
  <si>
    <t xml:space="preserve">Petra</t>
  </si>
  <si>
    <t xml:space="preserve">Zobić</t>
  </si>
  <si>
    <t xml:space="preserve">SŠ Koprivnica</t>
  </si>
  <si>
    <t xml:space="preserve">12345ZUVERSICHT</t>
  </si>
  <si>
    <t xml:space="preserve">Davor</t>
  </si>
  <si>
    <t xml:space="preserve">Zeko</t>
  </si>
  <si>
    <t xml:space="preserve">Sanja </t>
  </si>
  <si>
    <t xml:space="preserve">Oblučar</t>
  </si>
  <si>
    <t xml:space="preserve">Obrtnička škola - Koprivnica</t>
  </si>
  <si>
    <t xml:space="preserve">20300AUDI</t>
  </si>
  <si>
    <t xml:space="preserve">2022./2023.</t>
  </si>
  <si>
    <t xml:space="preserve">Centar za odgoj i obrazovanje pri Odgojnom domu - Ivanec</t>
  </si>
  <si>
    <t xml:space="preserve">Marko</t>
  </si>
  <si>
    <t xml:space="preserve">Krofl</t>
  </si>
  <si>
    <t xml:space="preserve">01234MARKO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64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1"/>
  <cols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3</v>
      </c>
      <c r="BB7" s="0" t="s">
        <v>44</v>
      </c>
      <c r="BC7" s="0" t="s">
        <v>45</v>
      </c>
      <c r="BD7" s="0" t="s">
        <v>46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s="12" customFormat="true" ht="15" hidden="false" customHeight="false" outlineLevel="0" collapsed="false">
      <c r="A8" s="6" t="n">
        <v>1</v>
      </c>
      <c r="B8" s="7"/>
      <c r="C8" s="8" t="s">
        <v>47</v>
      </c>
      <c r="D8" s="8" t="s">
        <v>48</v>
      </c>
      <c r="E8" s="7" t="s">
        <v>43</v>
      </c>
      <c r="F8" s="7" t="n">
        <v>12</v>
      </c>
      <c r="G8" s="7" t="s">
        <v>49</v>
      </c>
      <c r="H8" s="9" t="s">
        <v>50</v>
      </c>
      <c r="I8" s="9" t="s">
        <v>51</v>
      </c>
      <c r="J8" s="7" t="s">
        <v>52</v>
      </c>
      <c r="K8" s="7" t="s">
        <v>53</v>
      </c>
      <c r="L8" s="7" t="n">
        <v>6</v>
      </c>
      <c r="M8" s="10" t="s">
        <v>54</v>
      </c>
      <c r="N8" s="7"/>
      <c r="O8" s="6" t="n">
        <v>69</v>
      </c>
      <c r="P8" s="7"/>
      <c r="Q8" s="11"/>
      <c r="R8" s="11"/>
      <c r="S8" s="11"/>
      <c r="T8" s="11"/>
      <c r="U8" s="11" t="s">
        <v>55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 t="s">
        <v>56</v>
      </c>
      <c r="AV8" s="11" t="s">
        <v>57</v>
      </c>
      <c r="AW8" s="11" t="s">
        <v>58</v>
      </c>
      <c r="AX8" s="11" t="s">
        <v>59</v>
      </c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</row>
    <row r="9" s="12" customFormat="true" ht="15" hidden="false" customHeight="false" outlineLevel="0" collapsed="false">
      <c r="A9" s="6" t="n">
        <v>2</v>
      </c>
      <c r="B9" s="7"/>
      <c r="C9" s="8" t="s">
        <v>60</v>
      </c>
      <c r="D9" s="8" t="s">
        <v>61</v>
      </c>
      <c r="E9" s="7" t="s">
        <v>43</v>
      </c>
      <c r="F9" s="7" t="n">
        <v>12</v>
      </c>
      <c r="G9" s="7" t="s">
        <v>49</v>
      </c>
      <c r="H9" s="9" t="s">
        <v>50</v>
      </c>
      <c r="I9" s="9" t="s">
        <v>51</v>
      </c>
      <c r="J9" s="7" t="s">
        <v>52</v>
      </c>
      <c r="K9" s="7" t="s">
        <v>53</v>
      </c>
      <c r="L9" s="7" t="n">
        <v>6</v>
      </c>
      <c r="M9" s="10" t="s">
        <v>54</v>
      </c>
      <c r="N9" s="7"/>
      <c r="O9" s="6" t="n">
        <v>65</v>
      </c>
      <c r="P9" s="7"/>
      <c r="Q9" s="11"/>
      <c r="R9" s="11"/>
      <c r="S9" s="11"/>
      <c r="T9" s="11"/>
      <c r="U9" s="11" t="s">
        <v>62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 t="s">
        <v>63</v>
      </c>
      <c r="AV9" s="11" t="s">
        <v>64</v>
      </c>
      <c r="AW9" s="11" t="s">
        <v>65</v>
      </c>
      <c r="AX9" s="13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</row>
    <row r="10" s="12" customFormat="true" ht="15" hidden="false" customHeight="false" outlineLevel="0" collapsed="false">
      <c r="A10" s="6" t="n">
        <v>3</v>
      </c>
      <c r="B10" s="11"/>
      <c r="C10" s="11" t="s">
        <v>66</v>
      </c>
      <c r="D10" s="11" t="s">
        <v>67</v>
      </c>
      <c r="E10" s="11" t="s">
        <v>43</v>
      </c>
      <c r="F10" s="11" t="n">
        <v>12</v>
      </c>
      <c r="G10" s="11" t="s">
        <v>49</v>
      </c>
      <c r="H10" s="11" t="s">
        <v>68</v>
      </c>
      <c r="I10" s="11" t="s">
        <v>69</v>
      </c>
      <c r="J10" s="11" t="s">
        <v>70</v>
      </c>
      <c r="K10" s="11" t="s">
        <v>71</v>
      </c>
      <c r="L10" s="11" t="n">
        <v>6</v>
      </c>
      <c r="M10" s="11" t="s">
        <v>54</v>
      </c>
      <c r="N10" s="11"/>
      <c r="O10" s="14" t="n">
        <v>56</v>
      </c>
      <c r="P10" s="11"/>
      <c r="Q10" s="11"/>
      <c r="R10" s="11"/>
      <c r="S10" s="11"/>
      <c r="T10" s="11"/>
      <c r="U10" s="11" t="s">
        <v>72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 t="s">
        <v>73</v>
      </c>
      <c r="AV10" s="11" t="s">
        <v>49</v>
      </c>
      <c r="AW10" s="11" t="s">
        <v>74</v>
      </c>
      <c r="AX10" s="13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</row>
    <row r="11" customFormat="false" ht="15" hidden="false" customHeight="false" outlineLevel="0" collapsed="false">
      <c r="A11" s="15" t="n">
        <v>4</v>
      </c>
      <c r="C11" s="0" t="s">
        <v>75</v>
      </c>
      <c r="D11" s="0" t="s">
        <v>76</v>
      </c>
      <c r="E11" s="0" t="s">
        <v>43</v>
      </c>
      <c r="F11" s="0" t="s">
        <v>77</v>
      </c>
      <c r="G11" s="0" t="s">
        <v>49</v>
      </c>
      <c r="H11" s="0" t="s">
        <v>78</v>
      </c>
      <c r="I11" s="0" t="s">
        <v>79</v>
      </c>
      <c r="J11" s="0" t="s">
        <v>80</v>
      </c>
      <c r="K11" s="0" t="s">
        <v>71</v>
      </c>
      <c r="L11" s="0" t="n">
        <v>6</v>
      </c>
      <c r="M11" s="0" t="s">
        <v>54</v>
      </c>
      <c r="O11" s="16" t="n">
        <v>54</v>
      </c>
      <c r="Q11" s="17"/>
      <c r="R11" s="17"/>
      <c r="S11" s="17"/>
      <c r="T11" s="17"/>
      <c r="U11" s="17" t="s">
        <v>81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</row>
    <row r="12" customFormat="false" ht="15" hidden="false" customHeight="false" outlineLevel="0" collapsed="false">
      <c r="A12" s="19" t="n">
        <v>5</v>
      </c>
      <c r="C12" s="0" t="s">
        <v>82</v>
      </c>
      <c r="D12" s="0" t="s">
        <v>83</v>
      </c>
      <c r="E12" s="20" t="s">
        <v>43</v>
      </c>
      <c r="H12" s="0" t="s">
        <v>84</v>
      </c>
      <c r="I12" s="0" t="s">
        <v>85</v>
      </c>
      <c r="J12" s="20" t="s">
        <v>86</v>
      </c>
      <c r="K12" s="0" t="s">
        <v>71</v>
      </c>
      <c r="L12" s="0" t="n">
        <v>6</v>
      </c>
      <c r="M12" s="0" t="s">
        <v>54</v>
      </c>
      <c r="O12" s="19" t="n">
        <v>51</v>
      </c>
      <c r="U12" s="21" t="s">
        <v>87</v>
      </c>
      <c r="BA12" s="0" t="s">
        <v>88</v>
      </c>
      <c r="BB12" s="1"/>
      <c r="BC12" s="0" t="s">
        <v>89</v>
      </c>
      <c r="BD12" s="1"/>
    </row>
    <row r="13" customFormat="false" ht="15" hidden="false" customHeight="false" outlineLevel="0" collapsed="false">
      <c r="A13" s="19" t="n">
        <v>6</v>
      </c>
      <c r="C13" s="0" t="s">
        <v>90</v>
      </c>
      <c r="D13" s="0" t="s">
        <v>91</v>
      </c>
      <c r="E13" s="20" t="s">
        <v>43</v>
      </c>
      <c r="H13" s="0" t="s">
        <v>84</v>
      </c>
      <c r="I13" s="0" t="s">
        <v>85</v>
      </c>
      <c r="J13" s="20" t="s">
        <v>86</v>
      </c>
      <c r="K13" s="0" t="s">
        <v>71</v>
      </c>
      <c r="L13" s="0" t="n">
        <v>6</v>
      </c>
      <c r="M13" s="0" t="s">
        <v>54</v>
      </c>
      <c r="O13" s="19" t="n">
        <v>49</v>
      </c>
      <c r="U13" s="22" t="s">
        <v>92</v>
      </c>
      <c r="BA13" s="0" t="s">
        <v>93</v>
      </c>
      <c r="BB13" s="1"/>
      <c r="BC13" s="0" t="s">
        <v>94</v>
      </c>
      <c r="BD13" s="1"/>
    </row>
    <row r="14" customFormat="false" ht="15" hidden="false" customHeight="false" outlineLevel="0" collapsed="false">
      <c r="E14" s="20"/>
      <c r="J14" s="20"/>
      <c r="BA14" s="0" t="s">
        <v>95</v>
      </c>
      <c r="BB14" s="1"/>
      <c r="BC14" s="0" t="s">
        <v>96</v>
      </c>
      <c r="BD14" s="1"/>
    </row>
    <row r="15" customFormat="false" ht="15" hidden="false" customHeight="false" outlineLevel="0" collapsed="false">
      <c r="E15" s="20"/>
      <c r="J15" s="20"/>
      <c r="BA15" s="0" t="s">
        <v>97</v>
      </c>
      <c r="BB15" s="1"/>
      <c r="BC15" s="0" t="s">
        <v>98</v>
      </c>
      <c r="BD15" s="1"/>
    </row>
    <row r="16" customFormat="false" ht="15" hidden="false" customHeight="false" outlineLevel="0" collapsed="false">
      <c r="E16" s="20"/>
      <c r="J16" s="20"/>
      <c r="BA16" s="0" t="s">
        <v>99</v>
      </c>
      <c r="BB16" s="1"/>
      <c r="BC16" s="0" t="s">
        <v>100</v>
      </c>
      <c r="BD16" s="1"/>
    </row>
    <row r="17" customFormat="false" ht="15" hidden="false" customHeight="false" outlineLevel="0" collapsed="false">
      <c r="E17" s="20"/>
      <c r="J17" s="20"/>
      <c r="BA17" s="0" t="s">
        <v>101</v>
      </c>
      <c r="BB17" s="1"/>
      <c r="BC17" s="0" t="s">
        <v>102</v>
      </c>
      <c r="BD17" s="1"/>
    </row>
    <row r="18" customFormat="false" ht="15" hidden="false" customHeight="false" outlineLevel="0" collapsed="false">
      <c r="E18" s="20"/>
      <c r="J18" s="20"/>
      <c r="BA18" s="0" t="s">
        <v>103</v>
      </c>
      <c r="BB18" s="1"/>
      <c r="BC18" s="0" t="s">
        <v>104</v>
      </c>
      <c r="BD18" s="1"/>
    </row>
    <row r="19" customFormat="false" ht="15" hidden="false" customHeight="false" outlineLevel="0" collapsed="false">
      <c r="E19" s="20"/>
      <c r="J19" s="20"/>
      <c r="BA19" s="0" t="s">
        <v>105</v>
      </c>
      <c r="BB19" s="1"/>
      <c r="BC19" s="0" t="s">
        <v>106</v>
      </c>
      <c r="BD19" s="1"/>
    </row>
    <row r="20" customFormat="false" ht="15" hidden="false" customHeight="false" outlineLevel="0" collapsed="false">
      <c r="E20" s="20"/>
      <c r="J20" s="20"/>
      <c r="BB20" s="1"/>
      <c r="BC20" s="0" t="s">
        <v>107</v>
      </c>
      <c r="BD20" s="1"/>
    </row>
    <row r="21" customFormat="false" ht="15" hidden="false" customHeight="false" outlineLevel="0" collapsed="false">
      <c r="E21" s="20"/>
      <c r="J21" s="20"/>
      <c r="BB21" s="1"/>
      <c r="BC21" s="0" t="s">
        <v>108</v>
      </c>
      <c r="BD21" s="1"/>
    </row>
    <row r="22" customFormat="false" ht="15" hidden="false" customHeight="false" outlineLevel="0" collapsed="false">
      <c r="E22" s="20"/>
      <c r="J22" s="20"/>
      <c r="BB22" s="1"/>
      <c r="BC22" s="0" t="s">
        <v>109</v>
      </c>
      <c r="BD22" s="1"/>
    </row>
    <row r="23" customFormat="false" ht="15" hidden="false" customHeight="false" outlineLevel="0" collapsed="false">
      <c r="E23" s="20"/>
      <c r="J23" s="20"/>
      <c r="BB23" s="1"/>
      <c r="BC23" s="0" t="s">
        <v>110</v>
      </c>
      <c r="BD23" s="1"/>
    </row>
    <row r="24" customFormat="false" ht="15" hidden="false" customHeight="false" outlineLevel="0" collapsed="false">
      <c r="E24" s="20"/>
      <c r="J24" s="20"/>
      <c r="BB24" s="1"/>
      <c r="BC24" s="0" t="s">
        <v>111</v>
      </c>
      <c r="BD24" s="1"/>
    </row>
    <row r="25" customFormat="false" ht="15" hidden="false" customHeight="false" outlineLevel="0" collapsed="false">
      <c r="E25" s="20"/>
      <c r="J25" s="20"/>
      <c r="BB25" s="1"/>
      <c r="BC25" s="0" t="s">
        <v>112</v>
      </c>
      <c r="BD25" s="1"/>
    </row>
    <row r="26" customFormat="false" ht="15" hidden="false" customHeight="false" outlineLevel="0" collapsed="false">
      <c r="E26" s="20"/>
      <c r="J26" s="20"/>
      <c r="BB26" s="1"/>
      <c r="BC26" s="0" t="s">
        <v>113</v>
      </c>
      <c r="BD26" s="1"/>
    </row>
    <row r="27" customFormat="false" ht="15" hidden="false" customHeight="false" outlineLevel="0" collapsed="false">
      <c r="E27" s="20"/>
      <c r="J27" s="20"/>
      <c r="BB27" s="1"/>
      <c r="BC27" s="0" t="s">
        <v>114</v>
      </c>
      <c r="BD27" s="1"/>
    </row>
    <row r="28" customFormat="false" ht="15" hidden="false" customHeight="false" outlineLevel="0" collapsed="false">
      <c r="E28" s="20"/>
      <c r="J28" s="20"/>
      <c r="BB28" s="1"/>
      <c r="BC28" s="0" t="s">
        <v>115</v>
      </c>
      <c r="BD28" s="1"/>
    </row>
    <row r="29" customFormat="false" ht="15" hidden="false" customHeight="false" outlineLevel="0" collapsed="false">
      <c r="E29" s="20"/>
      <c r="J29" s="20"/>
      <c r="BB29" s="1"/>
      <c r="BC29" s="0" t="s">
        <v>116</v>
      </c>
      <c r="BD29" s="1"/>
    </row>
    <row r="30" customFormat="false" ht="15" hidden="false" customHeight="false" outlineLevel="0" collapsed="false">
      <c r="E30" s="20"/>
      <c r="J30" s="20"/>
      <c r="BB30" s="1"/>
      <c r="BC30" s="0" t="s">
        <v>117</v>
      </c>
      <c r="BD30" s="1"/>
    </row>
    <row r="31" customFormat="false" ht="15" hidden="false" customHeight="false" outlineLevel="0" collapsed="false">
      <c r="E31" s="20"/>
      <c r="J31" s="20"/>
      <c r="BB31" s="1"/>
      <c r="BC31" s="0" t="s">
        <v>118</v>
      </c>
      <c r="BD31" s="1"/>
    </row>
    <row r="32" customFormat="false" ht="15" hidden="false" customHeight="false" outlineLevel="0" collapsed="false">
      <c r="E32" s="20"/>
      <c r="J32" s="20"/>
      <c r="BB32" s="1"/>
      <c r="BC32" s="0" t="s">
        <v>119</v>
      </c>
      <c r="BD32" s="1"/>
    </row>
    <row r="33" customFormat="false" ht="15" hidden="false" customHeight="false" outlineLevel="0" collapsed="false">
      <c r="E33" s="20"/>
      <c r="J33" s="20"/>
      <c r="BB33" s="1"/>
      <c r="BC33" s="0" t="s">
        <v>120</v>
      </c>
      <c r="BD33" s="1"/>
    </row>
    <row r="34" customFormat="false" ht="15" hidden="false" customHeight="false" outlineLevel="0" collapsed="false">
      <c r="E34" s="20"/>
      <c r="J34" s="20"/>
      <c r="BB34" s="1"/>
      <c r="BC34" s="0" t="s">
        <v>121</v>
      </c>
      <c r="BD34" s="1"/>
    </row>
    <row r="35" customFormat="false" ht="15" hidden="false" customHeight="false" outlineLevel="0" collapsed="false">
      <c r="E35" s="20"/>
      <c r="J35" s="20"/>
      <c r="BB35" s="1"/>
      <c r="BC35" s="0" t="s">
        <v>122</v>
      </c>
      <c r="BD35" s="1"/>
    </row>
    <row r="36" customFormat="false" ht="15" hidden="false" customHeight="false" outlineLevel="0" collapsed="false">
      <c r="E36" s="20"/>
      <c r="J36" s="20"/>
      <c r="BB36" s="1"/>
      <c r="BC36" s="0" t="s">
        <v>123</v>
      </c>
      <c r="BD36" s="1"/>
    </row>
    <row r="37" customFormat="false" ht="15" hidden="false" customHeight="false" outlineLevel="0" collapsed="false">
      <c r="E37" s="20"/>
      <c r="J37" s="20"/>
      <c r="BB37" s="1"/>
      <c r="BC37" s="0" t="s">
        <v>124</v>
      </c>
      <c r="BD37" s="1"/>
    </row>
    <row r="38" customFormat="false" ht="15" hidden="false" customHeight="false" outlineLevel="0" collapsed="false">
      <c r="E38" s="20"/>
      <c r="J38" s="20"/>
      <c r="BB38" s="1"/>
      <c r="BC38" s="0" t="s">
        <v>125</v>
      </c>
      <c r="BD38" s="1"/>
    </row>
    <row r="39" customFormat="false" ht="15" hidden="false" customHeight="false" outlineLevel="0" collapsed="false">
      <c r="E39" s="20"/>
      <c r="J39" s="20"/>
      <c r="BB39" s="1"/>
      <c r="BC39" s="0" t="s">
        <v>126</v>
      </c>
      <c r="BD39" s="1"/>
    </row>
    <row r="40" customFormat="false" ht="15" hidden="false" customHeight="false" outlineLevel="0" collapsed="false">
      <c r="E40" s="20"/>
      <c r="J40" s="20"/>
      <c r="BB40" s="1"/>
      <c r="BC40" s="0" t="s">
        <v>127</v>
      </c>
      <c r="BD40" s="1"/>
    </row>
    <row r="41" customFormat="false" ht="15" hidden="false" customHeight="false" outlineLevel="0" collapsed="false">
      <c r="E41" s="20"/>
      <c r="J41" s="20"/>
      <c r="BB41" s="1"/>
      <c r="BC41" s="0" t="s">
        <v>128</v>
      </c>
      <c r="BD41" s="1"/>
    </row>
    <row r="42" customFormat="false" ht="15" hidden="false" customHeight="false" outlineLevel="0" collapsed="false">
      <c r="E42" s="20"/>
      <c r="J42" s="20"/>
      <c r="BB42" s="1"/>
      <c r="BC42" s="0" t="s">
        <v>129</v>
      </c>
      <c r="BD42" s="1"/>
    </row>
    <row r="43" customFormat="false" ht="15" hidden="false" customHeight="false" outlineLevel="0" collapsed="false">
      <c r="E43" s="20"/>
      <c r="J43" s="20"/>
      <c r="BB43" s="1"/>
      <c r="BC43" s="0" t="s">
        <v>130</v>
      </c>
      <c r="BD43" s="1"/>
    </row>
    <row r="44" customFormat="false" ht="15" hidden="false" customHeight="false" outlineLevel="0" collapsed="false">
      <c r="E44" s="20"/>
      <c r="J44" s="20"/>
      <c r="BB44" s="1"/>
      <c r="BC44" s="0" t="s">
        <v>131</v>
      </c>
      <c r="BD44" s="1"/>
    </row>
    <row r="45" customFormat="false" ht="15" hidden="false" customHeight="false" outlineLevel="0" collapsed="false">
      <c r="E45" s="20"/>
      <c r="J45" s="20"/>
      <c r="BB45" s="1"/>
      <c r="BC45" s="0" t="s">
        <v>132</v>
      </c>
      <c r="BD45" s="1"/>
    </row>
    <row r="46" customFormat="false" ht="15" hidden="false" customHeight="false" outlineLevel="0" collapsed="false">
      <c r="E46" s="20"/>
      <c r="J46" s="20"/>
      <c r="BB46" s="1"/>
      <c r="BC46" s="0" t="s">
        <v>133</v>
      </c>
      <c r="BD46" s="1"/>
    </row>
    <row r="47" customFormat="false" ht="15" hidden="false" customHeight="false" outlineLevel="0" collapsed="false">
      <c r="E47" s="20"/>
      <c r="J47" s="20"/>
      <c r="BB47" s="1"/>
      <c r="BC47" s="0" t="s">
        <v>134</v>
      </c>
      <c r="BD47" s="1"/>
    </row>
    <row r="48" customFormat="false" ht="15" hidden="false" customHeight="false" outlineLevel="0" collapsed="false">
      <c r="E48" s="20"/>
      <c r="J48" s="20"/>
      <c r="BB48" s="1"/>
      <c r="BC48" s="0" t="s">
        <v>135</v>
      </c>
      <c r="BD48" s="1"/>
    </row>
    <row r="49" customFormat="false" ht="15" hidden="false" customHeight="false" outlineLevel="0" collapsed="false">
      <c r="E49" s="20"/>
      <c r="J49" s="20"/>
      <c r="BB49" s="1"/>
      <c r="BC49" s="0" t="s">
        <v>136</v>
      </c>
      <c r="BD49" s="1"/>
    </row>
    <row r="50" customFormat="false" ht="15" hidden="false" customHeight="false" outlineLevel="0" collapsed="false">
      <c r="E50" s="20"/>
      <c r="J50" s="20"/>
      <c r="BB50" s="1"/>
      <c r="BC50" s="0" t="s">
        <v>137</v>
      </c>
      <c r="BD50" s="1"/>
    </row>
    <row r="51" customFormat="false" ht="15" hidden="false" customHeight="false" outlineLevel="0" collapsed="false">
      <c r="E51" s="20"/>
      <c r="J51" s="20"/>
      <c r="BB51" s="1"/>
      <c r="BC51" s="0" t="s">
        <v>138</v>
      </c>
      <c r="BD51" s="1"/>
    </row>
    <row r="52" customFormat="false" ht="15" hidden="false" customHeight="false" outlineLevel="0" collapsed="false">
      <c r="E52" s="20"/>
      <c r="J52" s="20"/>
      <c r="BB52" s="1"/>
      <c r="BC52" s="0" t="s">
        <v>139</v>
      </c>
      <c r="BD52" s="1"/>
    </row>
    <row r="53" customFormat="false" ht="15" hidden="false" customHeight="false" outlineLevel="0" collapsed="false">
      <c r="E53" s="20"/>
      <c r="J53" s="20"/>
      <c r="BB53" s="1"/>
      <c r="BC53" s="0" t="s">
        <v>140</v>
      </c>
      <c r="BD53" s="1"/>
    </row>
    <row r="54" customFormat="false" ht="15" hidden="false" customHeight="false" outlineLevel="0" collapsed="false">
      <c r="E54" s="20"/>
      <c r="J54" s="20"/>
      <c r="BB54" s="1"/>
      <c r="BC54" s="0" t="s">
        <v>141</v>
      </c>
      <c r="BD54" s="1"/>
    </row>
    <row r="55" customFormat="false" ht="15" hidden="false" customHeight="false" outlineLevel="0" collapsed="false">
      <c r="E55" s="20"/>
      <c r="J55" s="20"/>
      <c r="BB55" s="1"/>
      <c r="BC55" s="0" t="s">
        <v>142</v>
      </c>
      <c r="BD55" s="1"/>
    </row>
    <row r="56" customFormat="false" ht="15" hidden="false" customHeight="false" outlineLevel="0" collapsed="false">
      <c r="E56" s="20"/>
      <c r="J56" s="20"/>
      <c r="BB56" s="1"/>
      <c r="BC56" s="0" t="s">
        <v>143</v>
      </c>
      <c r="BD56" s="1"/>
    </row>
    <row r="57" customFormat="false" ht="15" hidden="false" customHeight="false" outlineLevel="0" collapsed="false">
      <c r="E57" s="20"/>
      <c r="J57" s="20"/>
      <c r="BB57" s="1"/>
      <c r="BC57" s="0" t="s">
        <v>144</v>
      </c>
      <c r="BD57" s="1"/>
    </row>
    <row r="58" customFormat="false" ht="15" hidden="false" customHeight="false" outlineLevel="0" collapsed="false">
      <c r="E58" s="20"/>
      <c r="J58" s="20"/>
      <c r="BB58" s="1"/>
      <c r="BC58" s="0" t="s">
        <v>145</v>
      </c>
      <c r="BD58" s="1"/>
    </row>
    <row r="59" customFormat="false" ht="15" hidden="false" customHeight="false" outlineLevel="0" collapsed="false">
      <c r="E59" s="20"/>
      <c r="J59" s="20"/>
      <c r="BB59" s="1"/>
      <c r="BC59" s="0" t="s">
        <v>146</v>
      </c>
      <c r="BD59" s="1"/>
    </row>
    <row r="60" customFormat="false" ht="15" hidden="false" customHeight="false" outlineLevel="0" collapsed="false">
      <c r="E60" s="20"/>
      <c r="J60" s="20"/>
      <c r="BB60" s="1"/>
      <c r="BC60" s="0" t="s">
        <v>147</v>
      </c>
      <c r="BD60" s="1"/>
    </row>
    <row r="61" customFormat="false" ht="15" hidden="false" customHeight="false" outlineLevel="0" collapsed="false">
      <c r="E61" s="20"/>
      <c r="J61" s="20"/>
      <c r="BB61" s="1"/>
      <c r="BC61" s="0" t="s">
        <v>148</v>
      </c>
      <c r="BD61" s="1"/>
    </row>
    <row r="62" customFormat="false" ht="15" hidden="false" customHeight="false" outlineLevel="0" collapsed="false">
      <c r="E62" s="20"/>
      <c r="J62" s="20"/>
      <c r="BB62" s="1"/>
      <c r="BC62" s="0" t="s">
        <v>149</v>
      </c>
      <c r="BD62" s="1"/>
    </row>
    <row r="63" customFormat="false" ht="15" hidden="false" customHeight="false" outlineLevel="0" collapsed="false">
      <c r="E63" s="20"/>
      <c r="J63" s="20"/>
      <c r="BB63" s="1"/>
      <c r="BC63" s="0" t="s">
        <v>150</v>
      </c>
      <c r="BD63" s="1"/>
    </row>
    <row r="64" customFormat="false" ht="15" hidden="false" customHeight="false" outlineLevel="0" collapsed="false">
      <c r="E64" s="20"/>
      <c r="J64" s="20"/>
      <c r="BB64" s="1"/>
      <c r="BC64" s="0" t="s">
        <v>151</v>
      </c>
      <c r="BD64" s="1"/>
    </row>
    <row r="65" customFormat="false" ht="15" hidden="false" customHeight="false" outlineLevel="0" collapsed="false">
      <c r="E65" s="20"/>
      <c r="J65" s="20"/>
      <c r="BB65" s="1"/>
      <c r="BC65" s="0" t="s">
        <v>152</v>
      </c>
      <c r="BD65" s="1"/>
    </row>
    <row r="66" customFormat="false" ht="15" hidden="false" customHeight="false" outlineLevel="0" collapsed="false">
      <c r="E66" s="20"/>
      <c r="J66" s="20"/>
      <c r="BB66" s="1"/>
      <c r="BC66" s="0" t="s">
        <v>153</v>
      </c>
      <c r="BD66" s="1"/>
    </row>
    <row r="67" customFormat="false" ht="15" hidden="false" customHeight="false" outlineLevel="0" collapsed="false">
      <c r="E67" s="20"/>
      <c r="J67" s="20"/>
      <c r="BB67" s="1"/>
      <c r="BC67" s="0" t="s">
        <v>154</v>
      </c>
      <c r="BD67" s="1"/>
    </row>
    <row r="68" customFormat="false" ht="15" hidden="false" customHeight="false" outlineLevel="0" collapsed="false">
      <c r="E68" s="20"/>
      <c r="J68" s="20"/>
      <c r="BB68" s="1"/>
      <c r="BC68" s="0" t="s">
        <v>155</v>
      </c>
      <c r="BD68" s="1"/>
    </row>
    <row r="69" customFormat="false" ht="15" hidden="false" customHeight="false" outlineLevel="0" collapsed="false">
      <c r="E69" s="20"/>
      <c r="J69" s="20"/>
      <c r="BB69" s="1"/>
      <c r="BC69" s="0" t="s">
        <v>156</v>
      </c>
      <c r="BD69" s="1"/>
    </row>
    <row r="70" customFormat="false" ht="15" hidden="false" customHeight="false" outlineLevel="0" collapsed="false">
      <c r="E70" s="20"/>
      <c r="J70" s="20"/>
      <c r="BB70" s="1"/>
      <c r="BC70" s="0" t="s">
        <v>157</v>
      </c>
      <c r="BD70" s="1"/>
    </row>
    <row r="71" customFormat="false" ht="15" hidden="false" customHeight="false" outlineLevel="0" collapsed="false">
      <c r="E71" s="20"/>
      <c r="J71" s="20"/>
      <c r="BB71" s="1"/>
      <c r="BC71" s="0" t="s">
        <v>158</v>
      </c>
      <c r="BD71" s="1"/>
    </row>
    <row r="72" customFormat="false" ht="15" hidden="false" customHeight="false" outlineLevel="0" collapsed="false">
      <c r="E72" s="20"/>
      <c r="J72" s="20"/>
      <c r="BB72" s="1"/>
      <c r="BC72" s="0" t="s">
        <v>159</v>
      </c>
      <c r="BD72" s="1"/>
    </row>
    <row r="73" customFormat="false" ht="15" hidden="false" customHeight="false" outlineLevel="0" collapsed="false">
      <c r="E73" s="20"/>
      <c r="J73" s="20"/>
      <c r="BB73" s="1"/>
      <c r="BC73" s="0" t="s">
        <v>160</v>
      </c>
      <c r="BD73" s="1"/>
    </row>
    <row r="74" customFormat="false" ht="15" hidden="false" customHeight="false" outlineLevel="0" collapsed="false">
      <c r="E74" s="20"/>
      <c r="J74" s="20"/>
      <c r="BB74" s="1"/>
      <c r="BC74" s="0" t="s">
        <v>161</v>
      </c>
      <c r="BD74" s="1"/>
    </row>
    <row r="75" customFormat="false" ht="15" hidden="false" customHeight="false" outlineLevel="0" collapsed="false">
      <c r="E75" s="20"/>
      <c r="J75" s="20"/>
      <c r="BB75" s="1"/>
      <c r="BC75" s="0" t="s">
        <v>162</v>
      </c>
      <c r="BD75" s="1"/>
    </row>
    <row r="76" customFormat="false" ht="15" hidden="false" customHeight="false" outlineLevel="0" collapsed="false">
      <c r="E76" s="20"/>
      <c r="J76" s="20"/>
      <c r="BB76" s="1"/>
      <c r="BC76" s="0" t="s">
        <v>163</v>
      </c>
      <c r="BD76" s="1"/>
    </row>
    <row r="77" customFormat="false" ht="15" hidden="false" customHeight="false" outlineLevel="0" collapsed="false">
      <c r="E77" s="20"/>
      <c r="J77" s="20"/>
      <c r="BB77" s="1"/>
      <c r="BC77" s="0" t="s">
        <v>164</v>
      </c>
      <c r="BD77" s="1"/>
    </row>
    <row r="78" customFormat="false" ht="15" hidden="false" customHeight="false" outlineLevel="0" collapsed="false">
      <c r="E78" s="20"/>
      <c r="J78" s="20"/>
      <c r="BB78" s="1"/>
      <c r="BC78" s="0" t="s">
        <v>165</v>
      </c>
      <c r="BD78" s="1"/>
    </row>
    <row r="79" customFormat="false" ht="15" hidden="false" customHeight="false" outlineLevel="0" collapsed="false">
      <c r="E79" s="20"/>
      <c r="J79" s="20"/>
      <c r="BB79" s="1"/>
      <c r="BC79" s="0" t="s">
        <v>70</v>
      </c>
      <c r="BD79" s="1"/>
    </row>
    <row r="80" customFormat="false" ht="15" hidden="false" customHeight="false" outlineLevel="0" collapsed="false">
      <c r="E80" s="20"/>
      <c r="J80" s="20"/>
      <c r="BB80" s="1"/>
      <c r="BC80" s="0" t="s">
        <v>166</v>
      </c>
      <c r="BD80" s="1"/>
    </row>
    <row r="81" customFormat="false" ht="15" hidden="false" customHeight="false" outlineLevel="0" collapsed="false">
      <c r="E81" s="20"/>
      <c r="J81" s="20"/>
      <c r="BB81" s="1"/>
      <c r="BC81" s="0" t="s">
        <v>167</v>
      </c>
      <c r="BD81" s="1"/>
    </row>
    <row r="82" customFormat="false" ht="15" hidden="false" customHeight="false" outlineLevel="0" collapsed="false">
      <c r="E82" s="20"/>
      <c r="J82" s="20"/>
      <c r="BB82" s="1"/>
      <c r="BC82" s="0" t="s">
        <v>168</v>
      </c>
      <c r="BD82" s="1"/>
    </row>
    <row r="83" customFormat="false" ht="15" hidden="false" customHeight="false" outlineLevel="0" collapsed="false">
      <c r="E83" s="20"/>
      <c r="J83" s="20"/>
      <c r="BB83" s="1"/>
      <c r="BC83" s="0" t="s">
        <v>169</v>
      </c>
      <c r="BD83" s="1"/>
    </row>
    <row r="84" customFormat="false" ht="15" hidden="false" customHeight="false" outlineLevel="0" collapsed="false">
      <c r="E84" s="20"/>
      <c r="J84" s="20"/>
      <c r="BB84" s="1"/>
      <c r="BC84" s="0" t="s">
        <v>52</v>
      </c>
      <c r="BD84" s="1"/>
    </row>
    <row r="85" customFormat="false" ht="15" hidden="false" customHeight="false" outlineLevel="0" collapsed="false">
      <c r="E85" s="20"/>
      <c r="J85" s="20"/>
      <c r="BB85" s="1"/>
      <c r="BC85" s="0" t="s">
        <v>170</v>
      </c>
      <c r="BD85" s="1"/>
    </row>
    <row r="86" customFormat="false" ht="15" hidden="false" customHeight="false" outlineLevel="0" collapsed="false">
      <c r="E86" s="20"/>
      <c r="J86" s="20"/>
      <c r="BB86" s="1"/>
      <c r="BC86" s="0" t="s">
        <v>171</v>
      </c>
      <c r="BD86" s="1"/>
    </row>
    <row r="87" customFormat="false" ht="15" hidden="false" customHeight="false" outlineLevel="0" collapsed="false">
      <c r="E87" s="20"/>
      <c r="J87" s="20"/>
      <c r="BB87" s="1"/>
      <c r="BC87" s="0" t="s">
        <v>172</v>
      </c>
      <c r="BD87" s="1"/>
    </row>
    <row r="88" customFormat="false" ht="15" hidden="false" customHeight="false" outlineLevel="0" collapsed="false">
      <c r="E88" s="20"/>
      <c r="J88" s="20"/>
      <c r="BB88" s="1"/>
      <c r="BC88" s="0" t="s">
        <v>173</v>
      </c>
      <c r="BD88" s="1"/>
    </row>
    <row r="89" customFormat="false" ht="15" hidden="false" customHeight="false" outlineLevel="0" collapsed="false">
      <c r="E89" s="20"/>
      <c r="J89" s="20"/>
      <c r="BB89" s="1"/>
      <c r="BC89" s="0" t="s">
        <v>174</v>
      </c>
      <c r="BD89" s="1"/>
    </row>
    <row r="90" customFormat="false" ht="15" hidden="false" customHeight="false" outlineLevel="0" collapsed="false">
      <c r="E90" s="20"/>
      <c r="J90" s="20"/>
      <c r="BB90" s="1"/>
      <c r="BC90" s="0" t="s">
        <v>175</v>
      </c>
      <c r="BD90" s="1"/>
    </row>
    <row r="91" customFormat="false" ht="15" hidden="false" customHeight="false" outlineLevel="0" collapsed="false">
      <c r="E91" s="20"/>
      <c r="J91" s="20"/>
      <c r="BB91" s="1"/>
      <c r="BC91" s="0" t="s">
        <v>176</v>
      </c>
      <c r="BD91" s="1"/>
    </row>
    <row r="92" customFormat="false" ht="15" hidden="false" customHeight="false" outlineLevel="0" collapsed="false">
      <c r="E92" s="20"/>
      <c r="J92" s="20"/>
      <c r="BB92" s="1"/>
      <c r="BC92" s="0" t="s">
        <v>177</v>
      </c>
      <c r="BD92" s="1"/>
    </row>
    <row r="93" customFormat="false" ht="15" hidden="false" customHeight="false" outlineLevel="0" collapsed="false">
      <c r="E93" s="20"/>
      <c r="J93" s="20"/>
      <c r="BB93" s="1"/>
      <c r="BC93" s="0" t="s">
        <v>178</v>
      </c>
      <c r="BD93" s="1"/>
    </row>
    <row r="94" customFormat="false" ht="15" hidden="false" customHeight="false" outlineLevel="0" collapsed="false">
      <c r="E94" s="20"/>
      <c r="J94" s="20"/>
      <c r="BB94" s="1"/>
      <c r="BC94" s="0" t="s">
        <v>179</v>
      </c>
      <c r="BD94" s="1"/>
    </row>
    <row r="95" customFormat="false" ht="15" hidden="false" customHeight="false" outlineLevel="0" collapsed="false">
      <c r="E95" s="20"/>
      <c r="J95" s="20"/>
      <c r="BB95" s="1"/>
      <c r="BC95" s="0" t="s">
        <v>180</v>
      </c>
      <c r="BD95" s="1"/>
    </row>
    <row r="96" customFormat="false" ht="15" hidden="false" customHeight="false" outlineLevel="0" collapsed="false">
      <c r="E96" s="20"/>
      <c r="J96" s="20"/>
      <c r="BB96" s="1"/>
      <c r="BC96" s="0" t="s">
        <v>181</v>
      </c>
      <c r="BD96" s="1"/>
    </row>
    <row r="97" customFormat="false" ht="15" hidden="false" customHeight="false" outlineLevel="0" collapsed="false">
      <c r="E97" s="20"/>
      <c r="J97" s="20"/>
      <c r="BB97" s="1"/>
      <c r="BC97" s="0" t="s">
        <v>182</v>
      </c>
      <c r="BD97" s="1"/>
    </row>
    <row r="98" customFormat="false" ht="15" hidden="false" customHeight="false" outlineLevel="0" collapsed="false">
      <c r="E98" s="20"/>
      <c r="J98" s="20"/>
      <c r="BB98" s="1"/>
      <c r="BC98" s="0" t="s">
        <v>183</v>
      </c>
      <c r="BD98" s="1"/>
    </row>
    <row r="99" customFormat="false" ht="15" hidden="false" customHeight="false" outlineLevel="0" collapsed="false">
      <c r="E99" s="20"/>
      <c r="J99" s="20"/>
      <c r="BB99" s="1"/>
      <c r="BC99" s="0" t="s">
        <v>184</v>
      </c>
      <c r="BD99" s="1"/>
    </row>
    <row r="100" customFormat="false" ht="15" hidden="false" customHeight="false" outlineLevel="0" collapsed="false">
      <c r="E100" s="20"/>
      <c r="J100" s="20"/>
      <c r="BB100" s="1"/>
      <c r="BC100" s="0" t="s">
        <v>185</v>
      </c>
      <c r="BD100" s="1"/>
    </row>
    <row r="101" customFormat="false" ht="15" hidden="false" customHeight="false" outlineLevel="0" collapsed="false">
      <c r="E101" s="20"/>
      <c r="J101" s="20"/>
      <c r="BB101" s="1"/>
      <c r="BC101" s="0" t="s">
        <v>186</v>
      </c>
      <c r="BD101" s="1"/>
    </row>
    <row r="102" customFormat="false" ht="15" hidden="false" customHeight="false" outlineLevel="0" collapsed="false">
      <c r="E102" s="20"/>
      <c r="J102" s="20"/>
      <c r="BB102" s="1"/>
      <c r="BC102" s="0" t="s">
        <v>187</v>
      </c>
      <c r="BD102" s="1"/>
    </row>
    <row r="103" customFormat="false" ht="15" hidden="false" customHeight="false" outlineLevel="0" collapsed="false">
      <c r="E103" s="20"/>
      <c r="J103" s="20"/>
      <c r="BB103" s="1"/>
      <c r="BC103" s="0" t="s">
        <v>188</v>
      </c>
      <c r="BD103" s="1"/>
    </row>
    <row r="104" customFormat="false" ht="15" hidden="false" customHeight="false" outlineLevel="0" collapsed="false">
      <c r="E104" s="20"/>
      <c r="J104" s="20"/>
      <c r="BB104" s="1"/>
      <c r="BC104" s="0" t="s">
        <v>189</v>
      </c>
      <c r="BD104" s="1"/>
    </row>
    <row r="105" customFormat="false" ht="15" hidden="false" customHeight="false" outlineLevel="0" collapsed="false">
      <c r="E105" s="20"/>
      <c r="J105" s="20"/>
      <c r="BB105" s="1"/>
      <c r="BC105" s="0" t="s">
        <v>190</v>
      </c>
      <c r="BD105" s="1"/>
    </row>
    <row r="106" customFormat="false" ht="15" hidden="false" customHeight="false" outlineLevel="0" collapsed="false">
      <c r="E106" s="20"/>
      <c r="J106" s="20"/>
      <c r="BB106" s="1"/>
      <c r="BC106" s="0" t="s">
        <v>191</v>
      </c>
      <c r="BD106" s="1"/>
    </row>
    <row r="107" customFormat="false" ht="15" hidden="false" customHeight="false" outlineLevel="0" collapsed="false">
      <c r="E107" s="20"/>
      <c r="J107" s="20"/>
      <c r="BB107" s="1"/>
      <c r="BC107" s="0" t="s">
        <v>192</v>
      </c>
      <c r="BD107" s="1"/>
    </row>
    <row r="108" customFormat="false" ht="15" hidden="false" customHeight="false" outlineLevel="0" collapsed="false">
      <c r="E108" s="20"/>
      <c r="J108" s="20"/>
      <c r="BB108" s="1"/>
      <c r="BC108" s="0" t="s">
        <v>193</v>
      </c>
      <c r="BD108" s="1"/>
    </row>
    <row r="109" customFormat="false" ht="15" hidden="false" customHeight="false" outlineLevel="0" collapsed="false">
      <c r="E109" s="20"/>
      <c r="J109" s="20"/>
      <c r="BB109" s="1"/>
      <c r="BC109" s="0" t="s">
        <v>194</v>
      </c>
      <c r="BD109" s="1"/>
    </row>
    <row r="110" customFormat="false" ht="15" hidden="false" customHeight="false" outlineLevel="0" collapsed="false">
      <c r="E110" s="20"/>
      <c r="J110" s="20"/>
      <c r="BB110" s="1"/>
      <c r="BC110" s="0" t="s">
        <v>195</v>
      </c>
      <c r="BD110" s="1"/>
    </row>
    <row r="111" customFormat="false" ht="15" hidden="false" customHeight="false" outlineLevel="0" collapsed="false">
      <c r="E111" s="20"/>
      <c r="J111" s="20"/>
      <c r="BB111" s="1"/>
      <c r="BC111" s="0" t="s">
        <v>196</v>
      </c>
      <c r="BD111" s="1"/>
    </row>
    <row r="112" customFormat="false" ht="15" hidden="false" customHeight="false" outlineLevel="0" collapsed="false">
      <c r="E112" s="20"/>
      <c r="J112" s="20"/>
      <c r="BB112" s="1"/>
      <c r="BC112" s="0" t="s">
        <v>197</v>
      </c>
      <c r="BD112" s="1"/>
    </row>
    <row r="113" customFormat="false" ht="15" hidden="false" customHeight="false" outlineLevel="0" collapsed="false">
      <c r="E113" s="20"/>
      <c r="J113" s="20"/>
      <c r="BB113" s="1"/>
      <c r="BC113" s="0" t="s">
        <v>198</v>
      </c>
      <c r="BD113" s="1"/>
    </row>
    <row r="114" customFormat="false" ht="15" hidden="false" customHeight="false" outlineLevel="0" collapsed="false">
      <c r="E114" s="20"/>
      <c r="J114" s="20"/>
      <c r="BB114" s="1"/>
      <c r="BC114" s="0" t="s">
        <v>199</v>
      </c>
      <c r="BD114" s="1"/>
    </row>
    <row r="115" customFormat="false" ht="15" hidden="false" customHeight="false" outlineLevel="0" collapsed="false">
      <c r="E115" s="20"/>
      <c r="J115" s="20"/>
      <c r="BB115" s="1"/>
      <c r="BC115" s="0" t="s">
        <v>200</v>
      </c>
      <c r="BD115" s="1"/>
    </row>
    <row r="116" customFormat="false" ht="15" hidden="false" customHeight="false" outlineLevel="0" collapsed="false">
      <c r="E116" s="20"/>
      <c r="J116" s="20"/>
      <c r="BB116" s="1"/>
      <c r="BC116" s="0" t="s">
        <v>201</v>
      </c>
      <c r="BD116" s="1"/>
    </row>
    <row r="117" customFormat="false" ht="15" hidden="false" customHeight="false" outlineLevel="0" collapsed="false">
      <c r="E117" s="20"/>
      <c r="J117" s="20"/>
      <c r="BB117" s="1"/>
      <c r="BC117" s="0" t="s">
        <v>202</v>
      </c>
      <c r="BD117" s="1"/>
    </row>
    <row r="118" customFormat="false" ht="15" hidden="false" customHeight="false" outlineLevel="0" collapsed="false">
      <c r="E118" s="20"/>
      <c r="J118" s="20"/>
      <c r="BB118" s="1"/>
      <c r="BC118" s="0" t="s">
        <v>203</v>
      </c>
      <c r="BD118" s="1"/>
    </row>
    <row r="119" customFormat="false" ht="15" hidden="false" customHeight="false" outlineLevel="0" collapsed="false">
      <c r="E119" s="20"/>
      <c r="J119" s="20"/>
      <c r="BB119" s="1"/>
      <c r="BC119" s="0" t="s">
        <v>204</v>
      </c>
      <c r="BD119" s="1"/>
    </row>
    <row r="120" customFormat="false" ht="15" hidden="false" customHeight="false" outlineLevel="0" collapsed="false">
      <c r="E120" s="20"/>
      <c r="J120" s="20"/>
      <c r="BB120" s="1"/>
      <c r="BC120" s="0" t="s">
        <v>205</v>
      </c>
      <c r="BD120" s="1"/>
    </row>
    <row r="121" customFormat="false" ht="15" hidden="false" customHeight="false" outlineLevel="0" collapsed="false">
      <c r="E121" s="20"/>
      <c r="J121" s="20"/>
      <c r="BB121" s="1"/>
      <c r="BC121" s="0" t="s">
        <v>206</v>
      </c>
      <c r="BD121" s="1"/>
    </row>
    <row r="122" customFormat="false" ht="15" hidden="false" customHeight="false" outlineLevel="0" collapsed="false">
      <c r="E122" s="20"/>
      <c r="J122" s="20"/>
      <c r="BB122" s="1"/>
      <c r="BC122" s="0" t="s">
        <v>207</v>
      </c>
      <c r="BD122" s="1"/>
    </row>
    <row r="123" customFormat="false" ht="15" hidden="false" customHeight="false" outlineLevel="0" collapsed="false">
      <c r="E123" s="20"/>
      <c r="J123" s="20"/>
      <c r="BB123" s="1"/>
      <c r="BC123" s="0" t="s">
        <v>208</v>
      </c>
      <c r="BD123" s="1"/>
    </row>
    <row r="124" customFormat="false" ht="15" hidden="false" customHeight="false" outlineLevel="0" collapsed="false">
      <c r="E124" s="20"/>
      <c r="J124" s="20"/>
      <c r="BB124" s="1"/>
      <c r="BC124" s="0" t="s">
        <v>209</v>
      </c>
      <c r="BD124" s="1"/>
    </row>
    <row r="125" customFormat="false" ht="15" hidden="false" customHeight="false" outlineLevel="0" collapsed="false">
      <c r="E125" s="20"/>
      <c r="J125" s="20"/>
      <c r="BB125" s="1"/>
      <c r="BC125" s="0" t="s">
        <v>210</v>
      </c>
      <c r="BD125" s="1"/>
    </row>
    <row r="126" customFormat="false" ht="15" hidden="false" customHeight="false" outlineLevel="0" collapsed="false">
      <c r="E126" s="20"/>
      <c r="J126" s="20"/>
      <c r="BB126" s="1"/>
      <c r="BC126" s="0" t="s">
        <v>211</v>
      </c>
      <c r="BD126" s="1"/>
    </row>
    <row r="127" customFormat="false" ht="15" hidden="false" customHeight="false" outlineLevel="0" collapsed="false">
      <c r="E127" s="20"/>
      <c r="J127" s="20"/>
      <c r="BB127" s="1"/>
      <c r="BC127" s="0" t="s">
        <v>212</v>
      </c>
      <c r="BD127" s="1"/>
    </row>
    <row r="128" customFormat="false" ht="15" hidden="false" customHeight="false" outlineLevel="0" collapsed="false">
      <c r="E128" s="20"/>
      <c r="J128" s="20"/>
      <c r="BB128" s="1"/>
      <c r="BC128" s="0" t="s">
        <v>213</v>
      </c>
      <c r="BD128" s="1"/>
    </row>
    <row r="129" customFormat="false" ht="15" hidden="false" customHeight="false" outlineLevel="0" collapsed="false">
      <c r="E129" s="20"/>
      <c r="J129" s="20"/>
      <c r="BB129" s="1"/>
      <c r="BC129" s="0" t="s">
        <v>214</v>
      </c>
      <c r="BD129" s="1"/>
    </row>
    <row r="130" customFormat="false" ht="15" hidden="false" customHeight="false" outlineLevel="0" collapsed="false">
      <c r="E130" s="20"/>
      <c r="J130" s="20"/>
      <c r="BB130" s="1"/>
      <c r="BC130" s="0" t="s">
        <v>215</v>
      </c>
      <c r="BD130" s="1"/>
    </row>
    <row r="131" customFormat="false" ht="15" hidden="false" customHeight="false" outlineLevel="0" collapsed="false">
      <c r="E131" s="20"/>
      <c r="J131" s="20"/>
      <c r="BB131" s="1"/>
      <c r="BC131" s="0" t="s">
        <v>216</v>
      </c>
      <c r="BD131" s="1"/>
    </row>
    <row r="132" customFormat="false" ht="15" hidden="false" customHeight="false" outlineLevel="0" collapsed="false">
      <c r="E132" s="20"/>
      <c r="J132" s="20"/>
      <c r="BB132" s="1"/>
      <c r="BC132" s="0" t="s">
        <v>217</v>
      </c>
      <c r="BD132" s="1"/>
    </row>
    <row r="133" customFormat="false" ht="15" hidden="false" customHeight="false" outlineLevel="0" collapsed="false">
      <c r="E133" s="20"/>
      <c r="J133" s="20"/>
      <c r="BB133" s="1"/>
      <c r="BC133" s="0" t="s">
        <v>218</v>
      </c>
      <c r="BD133" s="1"/>
    </row>
    <row r="134" customFormat="false" ht="15" hidden="false" customHeight="false" outlineLevel="0" collapsed="false">
      <c r="E134" s="20"/>
      <c r="J134" s="20"/>
      <c r="BB134" s="1"/>
      <c r="BC134" s="0" t="s">
        <v>219</v>
      </c>
      <c r="BD134" s="1"/>
    </row>
    <row r="135" customFormat="false" ht="15" hidden="false" customHeight="false" outlineLevel="0" collapsed="false">
      <c r="E135" s="20"/>
      <c r="J135" s="20"/>
      <c r="BB135" s="1"/>
      <c r="BC135" s="0" t="s">
        <v>220</v>
      </c>
      <c r="BD135" s="1"/>
    </row>
    <row r="136" customFormat="false" ht="15" hidden="false" customHeight="false" outlineLevel="0" collapsed="false">
      <c r="E136" s="20"/>
      <c r="J136" s="20"/>
      <c r="BB136" s="1"/>
      <c r="BC136" s="0" t="s">
        <v>221</v>
      </c>
      <c r="BD136" s="1"/>
    </row>
    <row r="137" customFormat="false" ht="15" hidden="false" customHeight="false" outlineLevel="0" collapsed="false">
      <c r="E137" s="20"/>
      <c r="J137" s="20"/>
      <c r="BB137" s="1"/>
      <c r="BC137" s="0" t="s">
        <v>222</v>
      </c>
      <c r="BD137" s="1"/>
    </row>
    <row r="138" customFormat="false" ht="15" hidden="false" customHeight="false" outlineLevel="0" collapsed="false">
      <c r="E138" s="20"/>
      <c r="J138" s="20"/>
      <c r="BB138" s="1"/>
      <c r="BC138" s="0" t="s">
        <v>223</v>
      </c>
      <c r="BD138" s="1"/>
    </row>
    <row r="139" customFormat="false" ht="15" hidden="false" customHeight="false" outlineLevel="0" collapsed="false">
      <c r="E139" s="20"/>
      <c r="J139" s="20"/>
      <c r="BB139" s="1"/>
      <c r="BC139" s="0" t="s">
        <v>224</v>
      </c>
      <c r="BD139" s="1"/>
    </row>
    <row r="140" customFormat="false" ht="15" hidden="false" customHeight="false" outlineLevel="0" collapsed="false">
      <c r="E140" s="20"/>
      <c r="J140" s="20"/>
      <c r="BB140" s="1"/>
      <c r="BC140" s="0" t="s">
        <v>225</v>
      </c>
      <c r="BD140" s="1"/>
    </row>
    <row r="141" customFormat="false" ht="15" hidden="false" customHeight="false" outlineLevel="0" collapsed="false">
      <c r="E141" s="20"/>
      <c r="J141" s="20"/>
      <c r="BB141" s="1"/>
      <c r="BC141" s="0" t="s">
        <v>226</v>
      </c>
      <c r="BD141" s="1"/>
    </row>
    <row r="142" customFormat="false" ht="15" hidden="false" customHeight="false" outlineLevel="0" collapsed="false">
      <c r="E142" s="20"/>
      <c r="J142" s="20"/>
      <c r="BB142" s="1"/>
      <c r="BC142" s="0" t="s">
        <v>227</v>
      </c>
      <c r="BD142" s="1"/>
    </row>
    <row r="143" customFormat="false" ht="15" hidden="false" customHeight="false" outlineLevel="0" collapsed="false">
      <c r="E143" s="20"/>
      <c r="J143" s="20"/>
      <c r="BB143" s="1"/>
      <c r="BC143" s="0" t="s">
        <v>228</v>
      </c>
      <c r="BD143" s="1"/>
    </row>
    <row r="144" customFormat="false" ht="15" hidden="false" customHeight="false" outlineLevel="0" collapsed="false">
      <c r="E144" s="20"/>
      <c r="J144" s="20"/>
      <c r="BB144" s="1"/>
      <c r="BC144" s="0" t="s">
        <v>229</v>
      </c>
      <c r="BD144" s="1"/>
    </row>
    <row r="145" customFormat="false" ht="15" hidden="false" customHeight="false" outlineLevel="0" collapsed="false">
      <c r="E145" s="20"/>
      <c r="J145" s="20"/>
      <c r="BB145" s="1"/>
      <c r="BC145" s="0" t="s">
        <v>230</v>
      </c>
      <c r="BD145" s="1"/>
    </row>
    <row r="146" customFormat="false" ht="15" hidden="false" customHeight="false" outlineLevel="0" collapsed="false">
      <c r="E146" s="20"/>
      <c r="J146" s="20"/>
      <c r="BB146" s="1"/>
      <c r="BC146" s="0" t="s">
        <v>231</v>
      </c>
      <c r="BD146" s="1"/>
    </row>
    <row r="147" customFormat="false" ht="15" hidden="false" customHeight="false" outlineLevel="0" collapsed="false">
      <c r="E147" s="20"/>
      <c r="J147" s="20"/>
      <c r="BB147" s="1"/>
      <c r="BC147" s="0" t="s">
        <v>232</v>
      </c>
      <c r="BD147" s="1"/>
    </row>
    <row r="148" customFormat="false" ht="15" hidden="false" customHeight="false" outlineLevel="0" collapsed="false">
      <c r="E148" s="20"/>
      <c r="J148" s="20"/>
      <c r="BB148" s="1"/>
      <c r="BC148" s="0" t="s">
        <v>233</v>
      </c>
      <c r="BD148" s="1"/>
    </row>
    <row r="149" customFormat="false" ht="15" hidden="false" customHeight="false" outlineLevel="0" collapsed="false">
      <c r="E149" s="20"/>
      <c r="J149" s="20"/>
      <c r="BB149" s="1"/>
      <c r="BC149" s="0" t="s">
        <v>234</v>
      </c>
      <c r="BD149" s="1"/>
    </row>
    <row r="150" customFormat="false" ht="15" hidden="false" customHeight="false" outlineLevel="0" collapsed="false">
      <c r="E150" s="20"/>
      <c r="J150" s="20"/>
      <c r="BB150" s="1"/>
      <c r="BC150" s="0" t="s">
        <v>235</v>
      </c>
      <c r="BD150" s="1"/>
    </row>
    <row r="151" customFormat="false" ht="15" hidden="false" customHeight="false" outlineLevel="0" collapsed="false">
      <c r="E151" s="20"/>
      <c r="J151" s="20"/>
      <c r="BB151" s="1"/>
      <c r="BC151" s="0" t="s">
        <v>236</v>
      </c>
      <c r="BD151" s="1"/>
    </row>
    <row r="152" customFormat="false" ht="15" hidden="false" customHeight="false" outlineLevel="0" collapsed="false">
      <c r="E152" s="20"/>
      <c r="J152" s="20"/>
      <c r="BB152" s="1"/>
      <c r="BC152" s="0" t="s">
        <v>237</v>
      </c>
      <c r="BD152" s="1"/>
    </row>
    <row r="153" customFormat="false" ht="15" hidden="false" customHeight="false" outlineLevel="0" collapsed="false">
      <c r="E153" s="20"/>
      <c r="J153" s="20"/>
      <c r="BB153" s="1"/>
      <c r="BC153" s="0" t="s">
        <v>238</v>
      </c>
      <c r="BD153" s="1"/>
    </row>
    <row r="154" customFormat="false" ht="15" hidden="false" customHeight="false" outlineLevel="0" collapsed="false">
      <c r="E154" s="20"/>
      <c r="J154" s="20"/>
      <c r="BB154" s="1"/>
      <c r="BC154" s="0" t="s">
        <v>239</v>
      </c>
      <c r="BD154" s="1"/>
    </row>
    <row r="155" customFormat="false" ht="15" hidden="false" customHeight="false" outlineLevel="0" collapsed="false">
      <c r="E155" s="20"/>
      <c r="J155" s="20"/>
      <c r="BB155" s="1"/>
      <c r="BC155" s="0" t="s">
        <v>240</v>
      </c>
      <c r="BD155" s="1"/>
    </row>
    <row r="156" customFormat="false" ht="15" hidden="false" customHeight="false" outlineLevel="0" collapsed="false">
      <c r="E156" s="20"/>
      <c r="J156" s="20"/>
      <c r="BB156" s="1"/>
      <c r="BC156" s="0" t="s">
        <v>241</v>
      </c>
      <c r="BD156" s="1"/>
    </row>
    <row r="157" customFormat="false" ht="15" hidden="false" customHeight="false" outlineLevel="0" collapsed="false">
      <c r="E157" s="20"/>
      <c r="J157" s="20"/>
      <c r="BB157" s="1"/>
      <c r="BC157" s="0" t="s">
        <v>242</v>
      </c>
      <c r="BD157" s="1"/>
    </row>
    <row r="158" customFormat="false" ht="15" hidden="false" customHeight="false" outlineLevel="0" collapsed="false">
      <c r="E158" s="20"/>
      <c r="J158" s="20"/>
      <c r="BB158" s="1"/>
      <c r="BC158" s="0" t="s">
        <v>243</v>
      </c>
      <c r="BD158" s="1"/>
    </row>
    <row r="159" customFormat="false" ht="15" hidden="false" customHeight="false" outlineLevel="0" collapsed="false">
      <c r="E159" s="20"/>
      <c r="J159" s="20"/>
      <c r="BB159" s="1"/>
      <c r="BC159" s="0" t="s">
        <v>244</v>
      </c>
      <c r="BD159" s="1"/>
    </row>
    <row r="160" customFormat="false" ht="15" hidden="false" customHeight="false" outlineLevel="0" collapsed="false">
      <c r="E160" s="20"/>
      <c r="J160" s="20"/>
      <c r="BB160" s="1"/>
      <c r="BC160" s="0" t="s">
        <v>245</v>
      </c>
      <c r="BD160" s="1"/>
    </row>
    <row r="161" customFormat="false" ht="15" hidden="false" customHeight="false" outlineLevel="0" collapsed="false">
      <c r="E161" s="20"/>
      <c r="J161" s="20"/>
      <c r="BB161" s="1"/>
      <c r="BC161" s="0" t="s">
        <v>246</v>
      </c>
      <c r="BD161" s="1"/>
    </row>
    <row r="162" customFormat="false" ht="15" hidden="false" customHeight="false" outlineLevel="0" collapsed="false">
      <c r="E162" s="20"/>
      <c r="J162" s="20"/>
      <c r="BB162" s="1"/>
      <c r="BC162" s="0" t="s">
        <v>247</v>
      </c>
      <c r="BD162" s="1"/>
    </row>
    <row r="163" customFormat="false" ht="15" hidden="false" customHeight="false" outlineLevel="0" collapsed="false">
      <c r="E163" s="20"/>
      <c r="J163" s="20"/>
      <c r="BB163" s="1"/>
      <c r="BC163" s="0" t="s">
        <v>248</v>
      </c>
      <c r="BD163" s="1"/>
    </row>
    <row r="164" customFormat="false" ht="15" hidden="false" customHeight="false" outlineLevel="0" collapsed="false">
      <c r="E164" s="20"/>
      <c r="J164" s="20"/>
      <c r="BB164" s="1"/>
      <c r="BC164" s="0" t="s">
        <v>249</v>
      </c>
      <c r="BD164" s="1"/>
    </row>
    <row r="165" customFormat="false" ht="15" hidden="false" customHeight="false" outlineLevel="0" collapsed="false">
      <c r="E165" s="20"/>
      <c r="J165" s="20"/>
      <c r="BB165" s="1"/>
      <c r="BC165" s="0" t="s">
        <v>250</v>
      </c>
      <c r="BD165" s="1"/>
    </row>
    <row r="166" customFormat="false" ht="15" hidden="false" customHeight="false" outlineLevel="0" collapsed="false">
      <c r="E166" s="20"/>
      <c r="J166" s="20"/>
      <c r="BB166" s="1"/>
      <c r="BC166" s="0" t="s">
        <v>251</v>
      </c>
      <c r="BD166" s="1"/>
    </row>
    <row r="167" customFormat="false" ht="15" hidden="false" customHeight="false" outlineLevel="0" collapsed="false">
      <c r="E167" s="20"/>
      <c r="J167" s="20"/>
      <c r="BB167" s="1"/>
      <c r="BC167" s="0" t="s">
        <v>252</v>
      </c>
      <c r="BD167" s="1"/>
    </row>
    <row r="168" customFormat="false" ht="15" hidden="false" customHeight="false" outlineLevel="0" collapsed="false">
      <c r="E168" s="20"/>
      <c r="J168" s="20"/>
      <c r="BB168" s="1"/>
      <c r="BC168" s="0" t="s">
        <v>253</v>
      </c>
      <c r="BD168" s="1"/>
    </row>
    <row r="169" customFormat="false" ht="15" hidden="false" customHeight="false" outlineLevel="0" collapsed="false">
      <c r="E169" s="20"/>
      <c r="J169" s="20"/>
      <c r="BB169" s="1"/>
      <c r="BC169" s="0" t="s">
        <v>254</v>
      </c>
      <c r="BD169" s="1"/>
    </row>
    <row r="170" customFormat="false" ht="15" hidden="false" customHeight="false" outlineLevel="0" collapsed="false">
      <c r="E170" s="20"/>
      <c r="J170" s="20"/>
      <c r="BB170" s="1"/>
      <c r="BC170" s="0" t="s">
        <v>255</v>
      </c>
      <c r="BD170" s="1"/>
    </row>
    <row r="171" customFormat="false" ht="15" hidden="false" customHeight="false" outlineLevel="0" collapsed="false">
      <c r="E171" s="20"/>
      <c r="J171" s="20"/>
      <c r="BB171" s="1"/>
      <c r="BC171" s="0" t="s">
        <v>256</v>
      </c>
      <c r="BD171" s="1"/>
    </row>
    <row r="172" customFormat="false" ht="15" hidden="false" customHeight="false" outlineLevel="0" collapsed="false">
      <c r="E172" s="20"/>
      <c r="J172" s="20"/>
      <c r="BB172" s="1"/>
      <c r="BC172" s="0" t="s">
        <v>257</v>
      </c>
      <c r="BD172" s="1"/>
    </row>
    <row r="173" customFormat="false" ht="15" hidden="false" customHeight="false" outlineLevel="0" collapsed="false">
      <c r="E173" s="20"/>
      <c r="J173" s="20"/>
      <c r="BB173" s="1"/>
      <c r="BC173" s="0" t="s">
        <v>258</v>
      </c>
      <c r="BD173" s="1"/>
    </row>
    <row r="174" customFormat="false" ht="15" hidden="false" customHeight="false" outlineLevel="0" collapsed="false">
      <c r="E174" s="20"/>
      <c r="J174" s="20"/>
      <c r="BB174" s="1"/>
      <c r="BC174" s="0" t="s">
        <v>259</v>
      </c>
      <c r="BD174" s="1"/>
    </row>
    <row r="175" customFormat="false" ht="15" hidden="false" customHeight="false" outlineLevel="0" collapsed="false">
      <c r="E175" s="20"/>
      <c r="J175" s="20"/>
      <c r="BB175" s="1"/>
      <c r="BC175" s="0" t="s">
        <v>260</v>
      </c>
      <c r="BD175" s="1"/>
    </row>
    <row r="176" customFormat="false" ht="15" hidden="false" customHeight="false" outlineLevel="0" collapsed="false">
      <c r="E176" s="20"/>
      <c r="J176" s="20"/>
      <c r="BB176" s="1"/>
      <c r="BC176" s="0" t="s">
        <v>261</v>
      </c>
      <c r="BD176" s="1"/>
    </row>
    <row r="177" customFormat="false" ht="15" hidden="false" customHeight="false" outlineLevel="0" collapsed="false">
      <c r="E177" s="20"/>
      <c r="J177" s="20"/>
      <c r="BB177" s="1"/>
      <c r="BC177" s="0" t="s">
        <v>262</v>
      </c>
      <c r="BD177" s="1"/>
    </row>
    <row r="178" customFormat="false" ht="15" hidden="false" customHeight="false" outlineLevel="0" collapsed="false">
      <c r="E178" s="20"/>
      <c r="J178" s="20"/>
      <c r="BB178" s="1"/>
      <c r="BC178" s="0" t="s">
        <v>263</v>
      </c>
      <c r="BD178" s="1"/>
    </row>
    <row r="179" customFormat="false" ht="15" hidden="false" customHeight="false" outlineLevel="0" collapsed="false">
      <c r="E179" s="20"/>
      <c r="J179" s="20"/>
      <c r="BB179" s="1"/>
      <c r="BC179" s="0" t="s">
        <v>264</v>
      </c>
      <c r="BD179" s="1"/>
    </row>
    <row r="180" customFormat="false" ht="15" hidden="false" customHeight="false" outlineLevel="0" collapsed="false">
      <c r="E180" s="20"/>
      <c r="J180" s="20"/>
      <c r="BB180" s="1"/>
      <c r="BC180" s="0" t="s">
        <v>265</v>
      </c>
      <c r="BD180" s="1"/>
    </row>
    <row r="181" customFormat="false" ht="15" hidden="false" customHeight="false" outlineLevel="0" collapsed="false">
      <c r="E181" s="20"/>
      <c r="J181" s="20"/>
      <c r="BB181" s="1"/>
      <c r="BC181" s="0" t="s">
        <v>266</v>
      </c>
      <c r="BD181" s="1"/>
    </row>
    <row r="182" customFormat="false" ht="15" hidden="false" customHeight="false" outlineLevel="0" collapsed="false">
      <c r="E182" s="20"/>
      <c r="J182" s="20"/>
      <c r="BB182" s="1"/>
      <c r="BC182" s="0" t="s">
        <v>267</v>
      </c>
      <c r="BD182" s="1"/>
    </row>
    <row r="183" customFormat="false" ht="15" hidden="false" customHeight="false" outlineLevel="0" collapsed="false">
      <c r="E183" s="20"/>
      <c r="J183" s="20"/>
      <c r="BB183" s="1"/>
      <c r="BC183" s="0" t="s">
        <v>268</v>
      </c>
      <c r="BD183" s="1"/>
    </row>
    <row r="184" customFormat="false" ht="15" hidden="false" customHeight="false" outlineLevel="0" collapsed="false">
      <c r="E184" s="20"/>
      <c r="J184" s="20"/>
      <c r="BB184" s="1"/>
      <c r="BC184" s="0" t="s">
        <v>269</v>
      </c>
      <c r="BD184" s="1"/>
    </row>
    <row r="185" customFormat="false" ht="15" hidden="false" customHeight="false" outlineLevel="0" collapsed="false">
      <c r="E185" s="20"/>
      <c r="J185" s="20"/>
      <c r="BB185" s="1"/>
      <c r="BC185" s="0" t="s">
        <v>270</v>
      </c>
      <c r="BD185" s="1"/>
    </row>
    <row r="186" customFormat="false" ht="15" hidden="false" customHeight="false" outlineLevel="0" collapsed="false">
      <c r="E186" s="20"/>
      <c r="J186" s="20"/>
      <c r="BB186" s="1"/>
      <c r="BC186" s="0" t="s">
        <v>271</v>
      </c>
      <c r="BD186" s="1"/>
    </row>
    <row r="187" customFormat="false" ht="15" hidden="false" customHeight="false" outlineLevel="0" collapsed="false">
      <c r="E187" s="20"/>
      <c r="J187" s="20"/>
      <c r="BB187" s="1"/>
      <c r="BC187" s="0" t="s">
        <v>272</v>
      </c>
      <c r="BD187" s="1"/>
    </row>
    <row r="188" customFormat="false" ht="15" hidden="false" customHeight="false" outlineLevel="0" collapsed="false">
      <c r="E188" s="20"/>
      <c r="J188" s="20"/>
      <c r="BB188" s="1"/>
      <c r="BC188" s="0" t="s">
        <v>273</v>
      </c>
      <c r="BD188" s="1"/>
    </row>
    <row r="189" customFormat="false" ht="15" hidden="false" customHeight="false" outlineLevel="0" collapsed="false">
      <c r="E189" s="20"/>
      <c r="J189" s="20"/>
      <c r="BB189" s="1"/>
      <c r="BC189" s="0" t="s">
        <v>274</v>
      </c>
      <c r="BD189" s="1"/>
    </row>
    <row r="190" customFormat="false" ht="15" hidden="false" customHeight="false" outlineLevel="0" collapsed="false">
      <c r="E190" s="20"/>
      <c r="J190" s="20"/>
      <c r="BB190" s="1"/>
      <c r="BC190" s="0" t="s">
        <v>275</v>
      </c>
      <c r="BD190" s="1"/>
    </row>
    <row r="191" customFormat="false" ht="15" hidden="false" customHeight="false" outlineLevel="0" collapsed="false">
      <c r="E191" s="20"/>
      <c r="J191" s="20"/>
      <c r="BB191" s="1"/>
      <c r="BC191" s="0" t="s">
        <v>276</v>
      </c>
      <c r="BD191" s="1"/>
    </row>
    <row r="192" customFormat="false" ht="15" hidden="false" customHeight="false" outlineLevel="0" collapsed="false">
      <c r="E192" s="20"/>
      <c r="J192" s="20"/>
      <c r="BB192" s="1"/>
      <c r="BC192" s="0" t="s">
        <v>277</v>
      </c>
      <c r="BD192" s="1"/>
    </row>
    <row r="193" customFormat="false" ht="15" hidden="false" customHeight="false" outlineLevel="0" collapsed="false">
      <c r="E193" s="20"/>
      <c r="J193" s="20"/>
      <c r="BB193" s="1"/>
      <c r="BC193" s="0" t="s">
        <v>278</v>
      </c>
      <c r="BD193" s="1"/>
    </row>
    <row r="194" customFormat="false" ht="15" hidden="false" customHeight="false" outlineLevel="0" collapsed="false">
      <c r="E194" s="20"/>
      <c r="J194" s="20"/>
      <c r="BB194" s="1"/>
      <c r="BC194" s="0" t="s">
        <v>279</v>
      </c>
      <c r="BD194" s="1"/>
    </row>
    <row r="195" customFormat="false" ht="15" hidden="false" customHeight="false" outlineLevel="0" collapsed="false">
      <c r="E195" s="20"/>
      <c r="J195" s="20"/>
      <c r="BB195" s="1"/>
      <c r="BC195" s="0" t="s">
        <v>280</v>
      </c>
      <c r="BD195" s="1"/>
    </row>
    <row r="196" customFormat="false" ht="15" hidden="false" customHeight="false" outlineLevel="0" collapsed="false">
      <c r="E196" s="20"/>
      <c r="J196" s="20"/>
      <c r="BB196" s="1"/>
      <c r="BC196" s="0" t="s">
        <v>281</v>
      </c>
      <c r="BD196" s="1"/>
    </row>
    <row r="197" customFormat="false" ht="15" hidden="false" customHeight="false" outlineLevel="0" collapsed="false">
      <c r="E197" s="20"/>
      <c r="J197" s="20"/>
      <c r="BB197" s="1"/>
      <c r="BC197" s="0" t="s">
        <v>282</v>
      </c>
      <c r="BD197" s="1"/>
    </row>
    <row r="198" customFormat="false" ht="15" hidden="false" customHeight="false" outlineLevel="0" collapsed="false">
      <c r="E198" s="20"/>
      <c r="J198" s="20"/>
      <c r="BB198" s="1"/>
      <c r="BC198" s="0" t="s">
        <v>283</v>
      </c>
      <c r="BD198" s="1"/>
    </row>
    <row r="199" customFormat="false" ht="15" hidden="false" customHeight="false" outlineLevel="0" collapsed="false">
      <c r="E199" s="20"/>
      <c r="J199" s="20"/>
      <c r="BB199" s="1"/>
      <c r="BC199" s="0" t="s">
        <v>284</v>
      </c>
      <c r="BD199" s="1"/>
    </row>
    <row r="200" customFormat="false" ht="15" hidden="false" customHeight="false" outlineLevel="0" collapsed="false">
      <c r="E200" s="20"/>
      <c r="J200" s="20"/>
      <c r="BB200" s="1"/>
      <c r="BC200" s="0" t="s">
        <v>285</v>
      </c>
      <c r="BD200" s="1"/>
    </row>
    <row r="201" customFormat="false" ht="15" hidden="false" customHeight="false" outlineLevel="0" collapsed="false">
      <c r="E201" s="20"/>
      <c r="J201" s="20"/>
      <c r="BB201" s="1"/>
      <c r="BC201" s="0" t="s">
        <v>286</v>
      </c>
      <c r="BD201" s="1"/>
    </row>
    <row r="202" customFormat="false" ht="15" hidden="false" customHeight="false" outlineLevel="0" collapsed="false">
      <c r="E202" s="20"/>
      <c r="J202" s="20"/>
      <c r="BB202" s="1"/>
      <c r="BC202" s="0" t="s">
        <v>287</v>
      </c>
      <c r="BD202" s="1"/>
    </row>
    <row r="203" customFormat="false" ht="15" hidden="false" customHeight="false" outlineLevel="0" collapsed="false">
      <c r="E203" s="20"/>
      <c r="J203" s="20"/>
      <c r="BB203" s="1"/>
      <c r="BC203" s="0" t="s">
        <v>288</v>
      </c>
      <c r="BD203" s="1"/>
    </row>
    <row r="204" customFormat="false" ht="15" hidden="false" customHeight="false" outlineLevel="0" collapsed="false">
      <c r="E204" s="20"/>
      <c r="J204" s="20"/>
      <c r="BB204" s="1"/>
      <c r="BC204" s="0" t="s">
        <v>289</v>
      </c>
      <c r="BD204" s="1"/>
    </row>
    <row r="205" customFormat="false" ht="15" hidden="false" customHeight="false" outlineLevel="0" collapsed="false">
      <c r="E205" s="20"/>
      <c r="J205" s="20"/>
      <c r="BB205" s="1"/>
      <c r="BC205" s="0" t="s">
        <v>290</v>
      </c>
      <c r="BD205" s="1"/>
    </row>
    <row r="206" customFormat="false" ht="15" hidden="false" customHeight="false" outlineLevel="0" collapsed="false">
      <c r="E206" s="20"/>
      <c r="J206" s="20"/>
      <c r="BB206" s="1"/>
      <c r="BC206" s="0" t="s">
        <v>291</v>
      </c>
      <c r="BD206" s="1"/>
    </row>
    <row r="207" customFormat="false" ht="15" hidden="false" customHeight="false" outlineLevel="0" collapsed="false">
      <c r="E207" s="20"/>
      <c r="J207" s="20"/>
      <c r="BB207" s="1"/>
      <c r="BC207" s="0" t="s">
        <v>292</v>
      </c>
      <c r="BD207" s="1"/>
    </row>
    <row r="208" customFormat="false" ht="15" hidden="false" customHeight="false" outlineLevel="0" collapsed="false">
      <c r="E208" s="20"/>
      <c r="J208" s="20"/>
      <c r="BB208" s="1"/>
      <c r="BC208" s="0" t="s">
        <v>293</v>
      </c>
      <c r="BD208" s="1"/>
    </row>
    <row r="209" customFormat="false" ht="15" hidden="false" customHeight="false" outlineLevel="0" collapsed="false">
      <c r="E209" s="20"/>
      <c r="J209" s="20"/>
      <c r="BB209" s="1"/>
      <c r="BC209" s="0" t="s">
        <v>294</v>
      </c>
      <c r="BD209" s="1"/>
    </row>
    <row r="210" customFormat="false" ht="15" hidden="false" customHeight="false" outlineLevel="0" collapsed="false">
      <c r="E210" s="20"/>
      <c r="J210" s="20"/>
      <c r="BB210" s="1"/>
      <c r="BC210" s="0" t="s">
        <v>295</v>
      </c>
      <c r="BD210" s="1"/>
    </row>
    <row r="211" customFormat="false" ht="15" hidden="false" customHeight="false" outlineLevel="0" collapsed="false">
      <c r="E211" s="20"/>
      <c r="J211" s="20"/>
      <c r="BB211" s="1"/>
      <c r="BC211" s="0" t="s">
        <v>296</v>
      </c>
      <c r="BD211" s="1"/>
    </row>
    <row r="212" customFormat="false" ht="15" hidden="false" customHeight="false" outlineLevel="0" collapsed="false">
      <c r="E212" s="20"/>
      <c r="J212" s="20"/>
      <c r="BB212" s="1"/>
      <c r="BC212" s="0" t="s">
        <v>86</v>
      </c>
      <c r="BD212" s="1"/>
    </row>
    <row r="213" customFormat="false" ht="15" hidden="false" customHeight="false" outlineLevel="0" collapsed="false">
      <c r="E213" s="20"/>
      <c r="J213" s="20"/>
      <c r="BB213" s="1"/>
      <c r="BC213" s="0" t="s">
        <v>297</v>
      </c>
      <c r="BD213" s="1"/>
    </row>
    <row r="214" customFormat="false" ht="15" hidden="false" customHeight="false" outlineLevel="0" collapsed="false">
      <c r="E214" s="20"/>
      <c r="J214" s="20"/>
      <c r="BB214" s="1"/>
      <c r="BC214" s="0" t="s">
        <v>298</v>
      </c>
      <c r="BD214" s="1"/>
    </row>
    <row r="215" customFormat="false" ht="15" hidden="false" customHeight="false" outlineLevel="0" collapsed="false">
      <c r="E215" s="20"/>
      <c r="J215" s="20"/>
      <c r="BB215" s="1"/>
      <c r="BC215" s="0" t="s">
        <v>299</v>
      </c>
      <c r="BD215" s="1"/>
    </row>
    <row r="216" customFormat="false" ht="15" hidden="false" customHeight="false" outlineLevel="0" collapsed="false">
      <c r="E216" s="20"/>
      <c r="J216" s="20"/>
      <c r="BB216" s="1"/>
      <c r="BC216" s="0" t="s">
        <v>300</v>
      </c>
      <c r="BD216" s="1"/>
    </row>
    <row r="217" customFormat="false" ht="15" hidden="false" customHeight="false" outlineLevel="0" collapsed="false">
      <c r="E217" s="20"/>
      <c r="J217" s="20"/>
      <c r="BB217" s="1"/>
      <c r="BC217" s="0" t="s">
        <v>301</v>
      </c>
      <c r="BD217" s="1"/>
    </row>
    <row r="218" customFormat="false" ht="15" hidden="false" customHeight="false" outlineLevel="0" collapsed="false">
      <c r="E218" s="20"/>
      <c r="J218" s="20"/>
      <c r="BB218" s="1"/>
      <c r="BC218" s="0" t="s">
        <v>302</v>
      </c>
      <c r="BD218" s="1"/>
    </row>
    <row r="219" customFormat="false" ht="15" hidden="false" customHeight="false" outlineLevel="0" collapsed="false">
      <c r="E219" s="20"/>
      <c r="J219" s="20"/>
      <c r="BB219" s="1"/>
      <c r="BC219" s="0" t="s">
        <v>303</v>
      </c>
      <c r="BD219" s="1"/>
    </row>
    <row r="220" customFormat="false" ht="15" hidden="false" customHeight="false" outlineLevel="0" collapsed="false">
      <c r="E220" s="20"/>
      <c r="J220" s="20"/>
      <c r="BB220" s="1"/>
      <c r="BC220" s="0" t="s">
        <v>304</v>
      </c>
      <c r="BD220" s="1"/>
    </row>
    <row r="221" customFormat="false" ht="15" hidden="false" customHeight="false" outlineLevel="0" collapsed="false">
      <c r="E221" s="20"/>
      <c r="J221" s="20"/>
      <c r="BB221" s="1"/>
      <c r="BC221" s="0" t="s">
        <v>305</v>
      </c>
      <c r="BD221" s="1"/>
    </row>
    <row r="222" customFormat="false" ht="15" hidden="false" customHeight="false" outlineLevel="0" collapsed="false">
      <c r="E222" s="20"/>
      <c r="J222" s="20"/>
      <c r="BB222" s="1"/>
      <c r="BC222" s="0" t="s">
        <v>306</v>
      </c>
      <c r="BD222" s="1"/>
    </row>
    <row r="223" customFormat="false" ht="15" hidden="false" customHeight="false" outlineLevel="0" collapsed="false">
      <c r="E223" s="20"/>
      <c r="J223" s="20"/>
      <c r="BB223" s="1"/>
      <c r="BC223" s="0" t="s">
        <v>307</v>
      </c>
      <c r="BD223" s="1"/>
    </row>
    <row r="224" customFormat="false" ht="15" hidden="false" customHeight="false" outlineLevel="0" collapsed="false">
      <c r="E224" s="20"/>
      <c r="J224" s="20"/>
      <c r="BB224" s="1"/>
      <c r="BC224" s="0" t="s">
        <v>308</v>
      </c>
      <c r="BD224" s="1"/>
    </row>
    <row r="225" customFormat="false" ht="15" hidden="false" customHeight="false" outlineLevel="0" collapsed="false">
      <c r="E225" s="20"/>
      <c r="J225" s="20"/>
      <c r="BB225" s="1"/>
      <c r="BC225" s="0" t="s">
        <v>309</v>
      </c>
      <c r="BD225" s="1"/>
    </row>
    <row r="226" customFormat="false" ht="15" hidden="false" customHeight="false" outlineLevel="0" collapsed="false">
      <c r="E226" s="20"/>
      <c r="J226" s="20"/>
      <c r="BB226" s="1"/>
      <c r="BC226" s="0" t="s">
        <v>310</v>
      </c>
      <c r="BD226" s="1"/>
    </row>
    <row r="227" customFormat="false" ht="15" hidden="false" customHeight="false" outlineLevel="0" collapsed="false">
      <c r="E227" s="20"/>
      <c r="J227" s="20"/>
      <c r="BB227" s="1"/>
      <c r="BC227" s="0" t="s">
        <v>311</v>
      </c>
      <c r="BD227" s="1"/>
    </row>
    <row r="228" customFormat="false" ht="15" hidden="false" customHeight="false" outlineLevel="0" collapsed="false">
      <c r="E228" s="20"/>
      <c r="J228" s="20"/>
      <c r="BB228" s="1"/>
      <c r="BC228" s="0" t="s">
        <v>312</v>
      </c>
      <c r="BD228" s="1"/>
    </row>
    <row r="229" customFormat="false" ht="15" hidden="false" customHeight="false" outlineLevel="0" collapsed="false">
      <c r="E229" s="20"/>
      <c r="J229" s="20"/>
      <c r="BB229" s="1"/>
      <c r="BC229" s="0" t="s">
        <v>313</v>
      </c>
      <c r="BD229" s="1"/>
    </row>
    <row r="230" customFormat="false" ht="15" hidden="false" customHeight="false" outlineLevel="0" collapsed="false">
      <c r="E230" s="20"/>
      <c r="J230" s="20"/>
      <c r="BB230" s="1"/>
      <c r="BC230" s="0" t="s">
        <v>314</v>
      </c>
      <c r="BD230" s="1"/>
    </row>
    <row r="231" customFormat="false" ht="15" hidden="false" customHeight="false" outlineLevel="0" collapsed="false">
      <c r="E231" s="20"/>
      <c r="J231" s="20"/>
      <c r="BB231" s="1"/>
      <c r="BC231" s="0" t="s">
        <v>315</v>
      </c>
      <c r="BD231" s="1"/>
    </row>
    <row r="232" customFormat="false" ht="15" hidden="false" customHeight="false" outlineLevel="0" collapsed="false">
      <c r="E232" s="20"/>
      <c r="J232" s="20"/>
      <c r="BB232" s="1"/>
      <c r="BC232" s="0" t="s">
        <v>316</v>
      </c>
      <c r="BD232" s="1"/>
    </row>
    <row r="233" customFormat="false" ht="15" hidden="false" customHeight="false" outlineLevel="0" collapsed="false">
      <c r="E233" s="20"/>
      <c r="J233" s="20"/>
      <c r="BB233" s="1"/>
      <c r="BC233" s="0" t="s">
        <v>317</v>
      </c>
      <c r="BD233" s="1"/>
    </row>
    <row r="234" customFormat="false" ht="15" hidden="false" customHeight="false" outlineLevel="0" collapsed="false">
      <c r="E234" s="20"/>
      <c r="J234" s="20"/>
      <c r="BB234" s="1"/>
      <c r="BC234" s="0" t="s">
        <v>318</v>
      </c>
      <c r="BD234" s="1"/>
    </row>
    <row r="235" customFormat="false" ht="15" hidden="false" customHeight="false" outlineLevel="0" collapsed="false">
      <c r="E235" s="20"/>
      <c r="J235" s="20"/>
      <c r="BB235" s="1"/>
      <c r="BC235" s="0" t="s">
        <v>319</v>
      </c>
      <c r="BD235" s="1"/>
    </row>
    <row r="236" customFormat="false" ht="15" hidden="false" customHeight="false" outlineLevel="0" collapsed="false">
      <c r="E236" s="20"/>
      <c r="J236" s="20"/>
      <c r="BB236" s="1"/>
      <c r="BC236" s="0" t="s">
        <v>320</v>
      </c>
      <c r="BD236" s="1"/>
    </row>
    <row r="237" customFormat="false" ht="15" hidden="false" customHeight="false" outlineLevel="0" collapsed="false">
      <c r="E237" s="20"/>
      <c r="J237" s="20"/>
      <c r="BB237" s="1"/>
      <c r="BC237" s="0" t="s">
        <v>321</v>
      </c>
      <c r="BD237" s="1"/>
    </row>
    <row r="238" customFormat="false" ht="15" hidden="false" customHeight="false" outlineLevel="0" collapsed="false">
      <c r="E238" s="20"/>
      <c r="J238" s="20"/>
      <c r="BB238" s="1"/>
      <c r="BC238" s="0" t="s">
        <v>322</v>
      </c>
      <c r="BD238" s="1"/>
    </row>
    <row r="239" customFormat="false" ht="15" hidden="false" customHeight="false" outlineLevel="0" collapsed="false">
      <c r="E239" s="20"/>
      <c r="J239" s="20"/>
      <c r="BB239" s="1"/>
      <c r="BC239" s="0" t="s">
        <v>323</v>
      </c>
      <c r="BD239" s="1"/>
    </row>
    <row r="240" customFormat="false" ht="15" hidden="false" customHeight="false" outlineLevel="0" collapsed="false">
      <c r="E240" s="20"/>
      <c r="J240" s="20"/>
      <c r="BB240" s="1"/>
      <c r="BC240" s="0" t="s">
        <v>324</v>
      </c>
      <c r="BD240" s="1"/>
    </row>
    <row r="241" customFormat="false" ht="15" hidden="false" customHeight="false" outlineLevel="0" collapsed="false">
      <c r="E241" s="20"/>
      <c r="J241" s="20"/>
      <c r="BB241" s="1"/>
      <c r="BC241" s="0" t="s">
        <v>325</v>
      </c>
      <c r="BD241" s="1"/>
    </row>
    <row r="242" customFormat="false" ht="15" hidden="false" customHeight="false" outlineLevel="0" collapsed="false">
      <c r="E242" s="20"/>
      <c r="J242" s="20"/>
      <c r="BB242" s="1"/>
      <c r="BC242" s="0" t="s">
        <v>326</v>
      </c>
      <c r="BD242" s="1"/>
    </row>
    <row r="243" customFormat="false" ht="15" hidden="false" customHeight="false" outlineLevel="0" collapsed="false">
      <c r="E243" s="20"/>
      <c r="J243" s="20"/>
      <c r="BB243" s="1"/>
      <c r="BC243" s="0" t="s">
        <v>327</v>
      </c>
      <c r="BD243" s="1"/>
    </row>
    <row r="244" customFormat="false" ht="15" hidden="false" customHeight="false" outlineLevel="0" collapsed="false">
      <c r="E244" s="20"/>
      <c r="J244" s="20"/>
      <c r="BB244" s="1"/>
      <c r="BC244" s="0" t="s">
        <v>328</v>
      </c>
      <c r="BD244" s="1"/>
    </row>
    <row r="245" customFormat="false" ht="15" hidden="false" customHeight="false" outlineLevel="0" collapsed="false">
      <c r="E245" s="20"/>
      <c r="J245" s="20"/>
      <c r="BB245" s="1"/>
      <c r="BC245" s="0" t="s">
        <v>329</v>
      </c>
      <c r="BD245" s="1"/>
    </row>
    <row r="246" customFormat="false" ht="15" hidden="false" customHeight="false" outlineLevel="0" collapsed="false">
      <c r="E246" s="20"/>
      <c r="J246" s="20"/>
      <c r="BB246" s="1"/>
      <c r="BC246" s="0" t="s">
        <v>330</v>
      </c>
      <c r="BD246" s="1"/>
    </row>
    <row r="247" customFormat="false" ht="15" hidden="false" customHeight="false" outlineLevel="0" collapsed="false">
      <c r="E247" s="20"/>
      <c r="J247" s="20"/>
      <c r="BB247" s="1"/>
      <c r="BC247" s="0" t="s">
        <v>331</v>
      </c>
      <c r="BD247" s="1"/>
    </row>
    <row r="248" customFormat="false" ht="15" hidden="false" customHeight="false" outlineLevel="0" collapsed="false">
      <c r="E248" s="20"/>
      <c r="J248" s="20"/>
      <c r="BB248" s="1"/>
      <c r="BC248" s="0" t="s">
        <v>332</v>
      </c>
      <c r="BD248" s="1"/>
    </row>
    <row r="249" customFormat="false" ht="15" hidden="false" customHeight="false" outlineLevel="0" collapsed="false">
      <c r="E249" s="20"/>
      <c r="J249" s="20"/>
      <c r="BB249" s="1"/>
      <c r="BC249" s="0" t="s">
        <v>333</v>
      </c>
      <c r="BD249" s="1"/>
    </row>
    <row r="250" customFormat="false" ht="15" hidden="false" customHeight="false" outlineLevel="0" collapsed="false">
      <c r="E250" s="20"/>
      <c r="J250" s="20"/>
      <c r="BB250" s="1"/>
      <c r="BC250" s="0" t="s">
        <v>334</v>
      </c>
      <c r="BD250" s="1"/>
    </row>
    <row r="251" customFormat="false" ht="15" hidden="false" customHeight="false" outlineLevel="0" collapsed="false">
      <c r="E251" s="20"/>
      <c r="J251" s="20"/>
      <c r="BB251" s="1"/>
      <c r="BC251" s="0" t="s">
        <v>335</v>
      </c>
      <c r="BD251" s="1"/>
    </row>
    <row r="252" customFormat="false" ht="15" hidden="false" customHeight="false" outlineLevel="0" collapsed="false">
      <c r="E252" s="20"/>
      <c r="J252" s="20"/>
      <c r="BB252" s="1"/>
      <c r="BC252" s="0" t="s">
        <v>336</v>
      </c>
      <c r="BD252" s="1"/>
    </row>
    <row r="253" customFormat="false" ht="15" hidden="false" customHeight="false" outlineLevel="0" collapsed="false">
      <c r="E253" s="20"/>
      <c r="J253" s="20"/>
      <c r="BB253" s="1"/>
      <c r="BC253" s="0" t="s">
        <v>337</v>
      </c>
      <c r="BD253" s="1"/>
    </row>
    <row r="254" customFormat="false" ht="15" hidden="false" customHeight="false" outlineLevel="0" collapsed="false">
      <c r="E254" s="20"/>
      <c r="J254" s="20"/>
      <c r="BB254" s="1"/>
      <c r="BC254" s="0" t="s">
        <v>338</v>
      </c>
      <c r="BD254" s="1"/>
    </row>
    <row r="255" customFormat="false" ht="15" hidden="false" customHeight="false" outlineLevel="0" collapsed="false">
      <c r="E255" s="20"/>
      <c r="J255" s="20"/>
      <c r="BB255" s="1"/>
      <c r="BC255" s="0" t="s">
        <v>339</v>
      </c>
      <c r="BD255" s="1"/>
    </row>
    <row r="256" customFormat="false" ht="15" hidden="false" customHeight="false" outlineLevel="0" collapsed="false">
      <c r="E256" s="20"/>
      <c r="J256" s="20"/>
      <c r="BB256" s="1"/>
      <c r="BC256" s="0" t="s">
        <v>340</v>
      </c>
      <c r="BD256" s="1"/>
    </row>
    <row r="257" customFormat="false" ht="15" hidden="false" customHeight="false" outlineLevel="0" collapsed="false">
      <c r="E257" s="20"/>
      <c r="J257" s="20"/>
      <c r="BB257" s="1"/>
      <c r="BC257" s="0" t="s">
        <v>341</v>
      </c>
      <c r="BD257" s="1"/>
    </row>
    <row r="258" customFormat="false" ht="15" hidden="false" customHeight="false" outlineLevel="0" collapsed="false">
      <c r="E258" s="20"/>
      <c r="J258" s="20"/>
      <c r="BB258" s="1"/>
      <c r="BC258" s="0" t="s">
        <v>342</v>
      </c>
      <c r="BD258" s="1"/>
    </row>
    <row r="259" customFormat="false" ht="15" hidden="false" customHeight="false" outlineLevel="0" collapsed="false">
      <c r="E259" s="20"/>
      <c r="J259" s="20"/>
      <c r="BB259" s="1"/>
      <c r="BC259" s="0" t="s">
        <v>343</v>
      </c>
      <c r="BD259" s="1"/>
    </row>
    <row r="260" customFormat="false" ht="15" hidden="false" customHeight="false" outlineLevel="0" collapsed="false">
      <c r="E260" s="20"/>
      <c r="J260" s="20"/>
      <c r="BB260" s="1"/>
      <c r="BC260" s="0" t="s">
        <v>344</v>
      </c>
      <c r="BD260" s="1"/>
    </row>
    <row r="261" customFormat="false" ht="15" hidden="false" customHeight="false" outlineLevel="0" collapsed="false">
      <c r="E261" s="20"/>
      <c r="J261" s="20"/>
      <c r="BB261" s="1"/>
      <c r="BC261" s="0" t="s">
        <v>345</v>
      </c>
      <c r="BD261" s="1"/>
    </row>
    <row r="262" customFormat="false" ht="15" hidden="false" customHeight="false" outlineLevel="0" collapsed="false">
      <c r="E262" s="20"/>
      <c r="J262" s="20"/>
      <c r="BB262" s="1"/>
      <c r="BC262" s="0" t="s">
        <v>346</v>
      </c>
      <c r="BD262" s="1"/>
    </row>
    <row r="263" customFormat="false" ht="15" hidden="false" customHeight="false" outlineLevel="0" collapsed="false">
      <c r="E263" s="20"/>
      <c r="J263" s="20"/>
      <c r="BB263" s="1"/>
      <c r="BC263" s="0" t="s">
        <v>347</v>
      </c>
      <c r="BD263" s="1"/>
    </row>
    <row r="264" customFormat="false" ht="15" hidden="false" customHeight="false" outlineLevel="0" collapsed="false">
      <c r="E264" s="20"/>
      <c r="J264" s="20"/>
      <c r="BB264" s="1"/>
      <c r="BC264" s="0" t="s">
        <v>348</v>
      </c>
      <c r="BD264" s="1"/>
    </row>
    <row r="265" customFormat="false" ht="15" hidden="false" customHeight="false" outlineLevel="0" collapsed="false">
      <c r="E265" s="20"/>
      <c r="J265" s="20"/>
      <c r="BB265" s="1"/>
      <c r="BC265" s="0" t="s">
        <v>349</v>
      </c>
      <c r="BD265" s="1"/>
    </row>
    <row r="266" customFormat="false" ht="15" hidden="false" customHeight="false" outlineLevel="0" collapsed="false">
      <c r="E266" s="20"/>
      <c r="J266" s="20"/>
      <c r="BB266" s="1"/>
      <c r="BC266" s="0" t="s">
        <v>350</v>
      </c>
      <c r="BD266" s="1"/>
    </row>
    <row r="267" customFormat="false" ht="15" hidden="false" customHeight="false" outlineLevel="0" collapsed="false">
      <c r="E267" s="20"/>
      <c r="J267" s="20"/>
      <c r="BB267" s="1"/>
      <c r="BC267" s="0" t="s">
        <v>351</v>
      </c>
      <c r="BD267" s="1"/>
    </row>
    <row r="268" customFormat="false" ht="15" hidden="false" customHeight="false" outlineLevel="0" collapsed="false">
      <c r="E268" s="20"/>
      <c r="J268" s="20"/>
      <c r="BB268" s="1"/>
      <c r="BC268" s="0" t="s">
        <v>352</v>
      </c>
      <c r="BD268" s="1"/>
    </row>
    <row r="269" customFormat="false" ht="15" hidden="false" customHeight="false" outlineLevel="0" collapsed="false">
      <c r="E269" s="20"/>
      <c r="J269" s="20"/>
      <c r="BB269" s="1"/>
      <c r="BC269" s="0" t="s">
        <v>353</v>
      </c>
      <c r="BD269" s="1"/>
    </row>
    <row r="270" customFormat="false" ht="15" hidden="false" customHeight="false" outlineLevel="0" collapsed="false">
      <c r="E270" s="20"/>
      <c r="J270" s="20"/>
      <c r="BB270" s="1"/>
      <c r="BC270" s="0" t="s">
        <v>354</v>
      </c>
      <c r="BD270" s="1"/>
    </row>
    <row r="271" customFormat="false" ht="15" hidden="false" customHeight="false" outlineLevel="0" collapsed="false">
      <c r="E271" s="20"/>
      <c r="J271" s="20"/>
      <c r="BB271" s="1"/>
      <c r="BC271" s="0" t="s">
        <v>355</v>
      </c>
      <c r="BD271" s="1"/>
    </row>
    <row r="272" customFormat="false" ht="15" hidden="false" customHeight="false" outlineLevel="0" collapsed="false">
      <c r="E272" s="20"/>
      <c r="J272" s="20"/>
      <c r="BB272" s="1"/>
      <c r="BC272" s="0" t="s">
        <v>356</v>
      </c>
      <c r="BD272" s="1"/>
    </row>
    <row r="273" customFormat="false" ht="15" hidden="false" customHeight="false" outlineLevel="0" collapsed="false">
      <c r="E273" s="20"/>
      <c r="J273" s="20"/>
      <c r="BB273" s="1"/>
      <c r="BC273" s="0" t="s">
        <v>357</v>
      </c>
      <c r="BD273" s="1"/>
    </row>
    <row r="274" customFormat="false" ht="15" hidden="false" customHeight="false" outlineLevel="0" collapsed="false">
      <c r="E274" s="20"/>
      <c r="J274" s="20"/>
      <c r="BB274" s="1"/>
      <c r="BC274" s="0" t="s">
        <v>358</v>
      </c>
      <c r="BD274" s="1"/>
    </row>
    <row r="275" customFormat="false" ht="15" hidden="false" customHeight="false" outlineLevel="0" collapsed="false">
      <c r="E275" s="20"/>
      <c r="J275" s="20"/>
      <c r="BB275" s="1"/>
      <c r="BC275" s="0" t="s">
        <v>359</v>
      </c>
      <c r="BD275" s="1"/>
    </row>
    <row r="276" customFormat="false" ht="15" hidden="false" customHeight="false" outlineLevel="0" collapsed="false">
      <c r="E276" s="20"/>
      <c r="J276" s="20"/>
      <c r="BB276" s="1"/>
      <c r="BC276" s="0" t="s">
        <v>360</v>
      </c>
      <c r="BD276" s="1"/>
    </row>
    <row r="277" customFormat="false" ht="15" hidden="false" customHeight="false" outlineLevel="0" collapsed="false">
      <c r="E277" s="20"/>
      <c r="J277" s="20"/>
      <c r="BB277" s="1"/>
      <c r="BC277" s="0" t="s">
        <v>361</v>
      </c>
      <c r="BD277" s="1"/>
    </row>
    <row r="278" customFormat="false" ht="15" hidden="false" customHeight="false" outlineLevel="0" collapsed="false">
      <c r="E278" s="20"/>
      <c r="J278" s="20"/>
      <c r="BB278" s="1"/>
      <c r="BC278" s="0" t="s">
        <v>362</v>
      </c>
      <c r="BD278" s="1"/>
    </row>
    <row r="279" customFormat="false" ht="15" hidden="false" customHeight="false" outlineLevel="0" collapsed="false">
      <c r="E279" s="20"/>
      <c r="J279" s="20"/>
      <c r="BB279" s="1"/>
      <c r="BC279" s="0" t="s">
        <v>363</v>
      </c>
      <c r="BD279" s="1"/>
    </row>
    <row r="280" customFormat="false" ht="15" hidden="false" customHeight="false" outlineLevel="0" collapsed="false">
      <c r="E280" s="20"/>
      <c r="J280" s="20"/>
      <c r="BB280" s="1"/>
      <c r="BC280" s="0" t="s">
        <v>364</v>
      </c>
      <c r="BD280" s="1"/>
    </row>
    <row r="281" customFormat="false" ht="15" hidden="false" customHeight="false" outlineLevel="0" collapsed="false">
      <c r="E281" s="20"/>
      <c r="J281" s="20"/>
      <c r="BB281" s="1"/>
      <c r="BC281" s="0" t="s">
        <v>365</v>
      </c>
      <c r="BD281" s="1"/>
    </row>
    <row r="282" customFormat="false" ht="15" hidden="false" customHeight="false" outlineLevel="0" collapsed="false">
      <c r="E282" s="20"/>
      <c r="J282" s="20"/>
      <c r="BB282" s="1"/>
      <c r="BC282" s="0" t="s">
        <v>366</v>
      </c>
      <c r="BD282" s="1"/>
    </row>
    <row r="283" customFormat="false" ht="15" hidden="false" customHeight="false" outlineLevel="0" collapsed="false">
      <c r="E283" s="20"/>
      <c r="J283" s="20"/>
      <c r="BB283" s="1"/>
      <c r="BC283" s="0" t="s">
        <v>367</v>
      </c>
      <c r="BD283" s="1"/>
    </row>
    <row r="284" customFormat="false" ht="15" hidden="false" customHeight="false" outlineLevel="0" collapsed="false">
      <c r="E284" s="20"/>
      <c r="J284" s="20"/>
      <c r="BB284" s="1"/>
      <c r="BC284" s="0" t="s">
        <v>368</v>
      </c>
      <c r="BD284" s="1"/>
    </row>
    <row r="285" customFormat="false" ht="15" hidden="false" customHeight="false" outlineLevel="0" collapsed="false">
      <c r="E285" s="20"/>
      <c r="J285" s="20"/>
      <c r="BB285" s="1"/>
      <c r="BC285" s="0" t="s">
        <v>369</v>
      </c>
      <c r="BD285" s="1"/>
    </row>
    <row r="286" customFormat="false" ht="15" hidden="false" customHeight="false" outlineLevel="0" collapsed="false">
      <c r="E286" s="20"/>
      <c r="J286" s="20"/>
      <c r="BB286" s="1"/>
      <c r="BC286" s="0" t="s">
        <v>370</v>
      </c>
      <c r="BD286" s="1"/>
    </row>
    <row r="287" customFormat="false" ht="15" hidden="false" customHeight="false" outlineLevel="0" collapsed="false">
      <c r="E287" s="20"/>
      <c r="J287" s="20"/>
      <c r="BB287" s="1"/>
      <c r="BC287" s="0" t="s">
        <v>371</v>
      </c>
      <c r="BD287" s="1"/>
    </row>
    <row r="288" customFormat="false" ht="15" hidden="false" customHeight="false" outlineLevel="0" collapsed="false">
      <c r="E288" s="20"/>
      <c r="J288" s="20"/>
      <c r="BB288" s="1"/>
      <c r="BC288" s="0" t="s">
        <v>372</v>
      </c>
      <c r="BD288" s="1"/>
    </row>
    <row r="289" customFormat="false" ht="15" hidden="false" customHeight="false" outlineLevel="0" collapsed="false">
      <c r="E289" s="20"/>
      <c r="J289" s="20"/>
      <c r="BB289" s="1"/>
      <c r="BC289" s="0" t="s">
        <v>373</v>
      </c>
      <c r="BD289" s="1"/>
    </row>
    <row r="290" customFormat="false" ht="15" hidden="false" customHeight="false" outlineLevel="0" collapsed="false">
      <c r="E290" s="20"/>
      <c r="J290" s="20"/>
      <c r="BB290" s="1"/>
      <c r="BC290" s="0" t="s">
        <v>374</v>
      </c>
      <c r="BD290" s="1"/>
    </row>
    <row r="291" customFormat="false" ht="15" hidden="false" customHeight="false" outlineLevel="0" collapsed="false">
      <c r="E291" s="20"/>
      <c r="J291" s="20"/>
      <c r="BB291" s="1"/>
      <c r="BC291" s="0" t="s">
        <v>375</v>
      </c>
      <c r="BD291" s="1"/>
    </row>
    <row r="292" customFormat="false" ht="15" hidden="false" customHeight="false" outlineLevel="0" collapsed="false">
      <c r="E292" s="20"/>
      <c r="J292" s="20"/>
      <c r="BB292" s="1"/>
      <c r="BC292" s="0" t="s">
        <v>376</v>
      </c>
      <c r="BD292" s="1"/>
    </row>
    <row r="293" customFormat="false" ht="15" hidden="false" customHeight="false" outlineLevel="0" collapsed="false">
      <c r="E293" s="20"/>
      <c r="J293" s="20"/>
      <c r="BB293" s="1"/>
      <c r="BC293" s="0" t="s">
        <v>377</v>
      </c>
      <c r="BD293" s="1"/>
    </row>
    <row r="294" customFormat="false" ht="15" hidden="false" customHeight="false" outlineLevel="0" collapsed="false">
      <c r="E294" s="20"/>
      <c r="J294" s="20"/>
      <c r="BB294" s="1"/>
      <c r="BC294" s="0" t="s">
        <v>378</v>
      </c>
      <c r="BD294" s="1"/>
    </row>
    <row r="295" customFormat="false" ht="15" hidden="false" customHeight="false" outlineLevel="0" collapsed="false">
      <c r="E295" s="20"/>
      <c r="J295" s="20"/>
      <c r="BB295" s="1"/>
      <c r="BC295" s="0" t="s">
        <v>379</v>
      </c>
      <c r="BD295" s="1"/>
    </row>
    <row r="296" customFormat="false" ht="15" hidden="false" customHeight="false" outlineLevel="0" collapsed="false">
      <c r="E296" s="20"/>
      <c r="J296" s="20"/>
      <c r="BB296" s="1"/>
      <c r="BC296" s="0" t="s">
        <v>380</v>
      </c>
      <c r="BD296" s="1"/>
    </row>
    <row r="297" customFormat="false" ht="15" hidden="false" customHeight="false" outlineLevel="0" collapsed="false">
      <c r="E297" s="20"/>
      <c r="J297" s="20"/>
      <c r="BB297" s="1"/>
      <c r="BC297" s="0" t="s">
        <v>381</v>
      </c>
      <c r="BD297" s="1"/>
    </row>
    <row r="298" customFormat="false" ht="15" hidden="false" customHeight="false" outlineLevel="0" collapsed="false">
      <c r="E298" s="20"/>
      <c r="J298" s="20"/>
      <c r="BB298" s="1"/>
      <c r="BC298" s="0" t="s">
        <v>382</v>
      </c>
      <c r="BD298" s="1"/>
    </row>
    <row r="299" customFormat="false" ht="15" hidden="false" customHeight="false" outlineLevel="0" collapsed="false">
      <c r="E299" s="20"/>
      <c r="J299" s="20"/>
      <c r="BB299" s="1"/>
      <c r="BC299" s="0" t="s">
        <v>383</v>
      </c>
      <c r="BD299" s="1"/>
    </row>
    <row r="300" customFormat="false" ht="15" hidden="false" customHeight="false" outlineLevel="0" collapsed="false">
      <c r="E300" s="20"/>
      <c r="J300" s="20"/>
      <c r="BB300" s="1"/>
      <c r="BC300" s="0" t="s">
        <v>384</v>
      </c>
      <c r="BD300" s="1"/>
    </row>
    <row r="301" customFormat="false" ht="15" hidden="false" customHeight="false" outlineLevel="0" collapsed="false">
      <c r="E301" s="20"/>
      <c r="J301" s="20"/>
      <c r="BB301" s="1"/>
      <c r="BC301" s="0" t="s">
        <v>385</v>
      </c>
      <c r="BD301" s="1"/>
    </row>
    <row r="302" customFormat="false" ht="15" hidden="false" customHeight="false" outlineLevel="0" collapsed="false">
      <c r="E302" s="20"/>
      <c r="J302" s="20"/>
      <c r="BB302" s="1"/>
      <c r="BC302" s="0" t="s">
        <v>386</v>
      </c>
      <c r="BD302" s="1"/>
    </row>
    <row r="303" customFormat="false" ht="15" hidden="false" customHeight="false" outlineLevel="0" collapsed="false">
      <c r="E303" s="20"/>
      <c r="J303" s="20"/>
      <c r="BB303" s="1"/>
      <c r="BC303" s="0" t="s">
        <v>387</v>
      </c>
      <c r="BD303" s="1"/>
    </row>
    <row r="304" customFormat="false" ht="15" hidden="false" customHeight="false" outlineLevel="0" collapsed="false">
      <c r="E304" s="20"/>
      <c r="J304" s="20"/>
      <c r="BB304" s="1"/>
      <c r="BC304" s="0" t="s">
        <v>388</v>
      </c>
      <c r="BD304" s="1"/>
    </row>
    <row r="305" customFormat="false" ht="15" hidden="false" customHeight="false" outlineLevel="0" collapsed="false">
      <c r="E305" s="20"/>
      <c r="J305" s="20"/>
      <c r="BB305" s="1"/>
      <c r="BC305" s="0" t="s">
        <v>389</v>
      </c>
      <c r="BD305" s="1"/>
    </row>
    <row r="306" customFormat="false" ht="15" hidden="false" customHeight="false" outlineLevel="0" collapsed="false">
      <c r="E306" s="20"/>
      <c r="J306" s="20"/>
      <c r="BB306" s="1"/>
      <c r="BC306" s="0" t="s">
        <v>390</v>
      </c>
      <c r="BD306" s="1"/>
    </row>
    <row r="307" customFormat="false" ht="15" hidden="false" customHeight="false" outlineLevel="0" collapsed="false">
      <c r="E307" s="20"/>
      <c r="J307" s="20"/>
      <c r="BB307" s="1"/>
      <c r="BC307" s="0" t="s">
        <v>391</v>
      </c>
      <c r="BD307" s="1"/>
    </row>
    <row r="308" customFormat="false" ht="15" hidden="false" customHeight="false" outlineLevel="0" collapsed="false">
      <c r="E308" s="20"/>
      <c r="J308" s="20"/>
      <c r="BB308" s="1"/>
      <c r="BC308" s="0" t="s">
        <v>392</v>
      </c>
      <c r="BD308" s="1"/>
    </row>
    <row r="309" customFormat="false" ht="15" hidden="false" customHeight="false" outlineLevel="0" collapsed="false">
      <c r="E309" s="20"/>
      <c r="J309" s="20"/>
      <c r="BB309" s="1"/>
      <c r="BC309" s="0" t="s">
        <v>393</v>
      </c>
      <c r="BD309" s="1"/>
    </row>
    <row r="310" customFormat="false" ht="15" hidden="false" customHeight="false" outlineLevel="0" collapsed="false">
      <c r="E310" s="20"/>
      <c r="J310" s="20"/>
      <c r="BB310" s="1"/>
      <c r="BC310" s="0" t="s">
        <v>394</v>
      </c>
      <c r="BD310" s="1"/>
    </row>
    <row r="311" customFormat="false" ht="15" hidden="false" customHeight="false" outlineLevel="0" collapsed="false">
      <c r="E311" s="20"/>
      <c r="J311" s="20"/>
      <c r="BB311" s="1"/>
      <c r="BC311" s="0" t="s">
        <v>395</v>
      </c>
      <c r="BD311" s="1"/>
    </row>
    <row r="312" customFormat="false" ht="15" hidden="false" customHeight="false" outlineLevel="0" collapsed="false">
      <c r="E312" s="20"/>
      <c r="J312" s="20"/>
      <c r="BB312" s="1"/>
      <c r="BC312" s="0" t="s">
        <v>396</v>
      </c>
      <c r="BD312" s="1"/>
    </row>
    <row r="313" customFormat="false" ht="15" hidden="false" customHeight="false" outlineLevel="0" collapsed="false">
      <c r="E313" s="20"/>
      <c r="J313" s="20"/>
      <c r="BB313" s="1"/>
      <c r="BC313" s="0" t="s">
        <v>397</v>
      </c>
      <c r="BD313" s="1"/>
    </row>
    <row r="314" customFormat="false" ht="15" hidden="false" customHeight="false" outlineLevel="0" collapsed="false">
      <c r="E314" s="20"/>
      <c r="J314" s="20"/>
      <c r="BB314" s="1"/>
      <c r="BC314" s="0" t="s">
        <v>398</v>
      </c>
      <c r="BD314" s="1"/>
    </row>
    <row r="315" customFormat="false" ht="15" hidden="false" customHeight="false" outlineLevel="0" collapsed="false">
      <c r="E315" s="20"/>
      <c r="J315" s="20"/>
      <c r="BB315" s="1"/>
      <c r="BC315" s="0" t="s">
        <v>399</v>
      </c>
      <c r="BD315" s="1"/>
    </row>
    <row r="316" customFormat="false" ht="15" hidden="false" customHeight="false" outlineLevel="0" collapsed="false">
      <c r="E316" s="20"/>
      <c r="J316" s="20"/>
      <c r="BB316" s="1"/>
      <c r="BC316" s="0" t="s">
        <v>400</v>
      </c>
      <c r="BD316" s="1"/>
    </row>
    <row r="317" customFormat="false" ht="15" hidden="false" customHeight="false" outlineLevel="0" collapsed="false">
      <c r="E317" s="20"/>
      <c r="J317" s="20"/>
      <c r="BB317" s="1"/>
      <c r="BC317" s="0" t="s">
        <v>401</v>
      </c>
      <c r="BD317" s="1"/>
    </row>
    <row r="318" customFormat="false" ht="15" hidden="false" customHeight="false" outlineLevel="0" collapsed="false">
      <c r="E318" s="20"/>
      <c r="J318" s="20"/>
      <c r="BB318" s="1"/>
      <c r="BC318" s="0" t="s">
        <v>402</v>
      </c>
      <c r="BD318" s="1"/>
    </row>
    <row r="319" customFormat="false" ht="15" hidden="false" customHeight="false" outlineLevel="0" collapsed="false">
      <c r="E319" s="20"/>
      <c r="J319" s="20"/>
      <c r="BB319" s="1"/>
      <c r="BC319" s="0" t="s">
        <v>403</v>
      </c>
      <c r="BD319" s="1"/>
    </row>
    <row r="320" customFormat="false" ht="15" hidden="false" customHeight="false" outlineLevel="0" collapsed="false">
      <c r="E320" s="20"/>
      <c r="J320" s="20"/>
      <c r="BB320" s="1"/>
      <c r="BC320" s="0" t="s">
        <v>404</v>
      </c>
      <c r="BD320" s="1"/>
    </row>
    <row r="321" customFormat="false" ht="15" hidden="false" customHeight="false" outlineLevel="0" collapsed="false">
      <c r="E321" s="20"/>
      <c r="J321" s="20"/>
      <c r="BB321" s="1"/>
      <c r="BC321" s="0" t="s">
        <v>405</v>
      </c>
      <c r="BD321" s="1"/>
    </row>
    <row r="322" customFormat="false" ht="15" hidden="false" customHeight="false" outlineLevel="0" collapsed="false">
      <c r="E322" s="20"/>
      <c r="J322" s="20"/>
      <c r="BB322" s="1"/>
      <c r="BC322" s="0" t="s">
        <v>406</v>
      </c>
      <c r="BD322" s="1"/>
    </row>
    <row r="323" customFormat="false" ht="15" hidden="false" customHeight="false" outlineLevel="0" collapsed="false">
      <c r="E323" s="20"/>
      <c r="J323" s="20"/>
      <c r="BB323" s="1"/>
      <c r="BC323" s="0" t="s">
        <v>407</v>
      </c>
      <c r="BD323" s="1"/>
    </row>
    <row r="324" customFormat="false" ht="15" hidden="false" customHeight="false" outlineLevel="0" collapsed="false">
      <c r="E324" s="20"/>
      <c r="J324" s="20"/>
      <c r="BB324" s="1"/>
      <c r="BC324" s="0" t="s">
        <v>408</v>
      </c>
      <c r="BD324" s="1"/>
    </row>
    <row r="325" customFormat="false" ht="15" hidden="false" customHeight="false" outlineLevel="0" collapsed="false">
      <c r="E325" s="20"/>
      <c r="J325" s="20"/>
      <c r="BB325" s="1"/>
      <c r="BC325" s="0" t="s">
        <v>409</v>
      </c>
      <c r="BD325" s="1"/>
    </row>
    <row r="326" customFormat="false" ht="15" hidden="false" customHeight="false" outlineLevel="0" collapsed="false">
      <c r="E326" s="20"/>
      <c r="J326" s="20"/>
      <c r="BB326" s="1"/>
      <c r="BC326" s="0" t="s">
        <v>410</v>
      </c>
      <c r="BD326" s="1"/>
    </row>
    <row r="327" customFormat="false" ht="15" hidden="false" customHeight="false" outlineLevel="0" collapsed="false">
      <c r="E327" s="20"/>
      <c r="J327" s="20"/>
      <c r="BB327" s="1"/>
      <c r="BC327" s="0" t="s">
        <v>411</v>
      </c>
      <c r="BD327" s="1"/>
    </row>
    <row r="328" customFormat="false" ht="15" hidden="false" customHeight="false" outlineLevel="0" collapsed="false">
      <c r="E328" s="20"/>
      <c r="J328" s="20"/>
      <c r="BB328" s="1"/>
      <c r="BC328" s="0" t="s">
        <v>412</v>
      </c>
      <c r="BD328" s="1"/>
    </row>
    <row r="329" customFormat="false" ht="15" hidden="false" customHeight="false" outlineLevel="0" collapsed="false">
      <c r="E329" s="20"/>
      <c r="J329" s="20"/>
      <c r="BB329" s="1"/>
      <c r="BC329" s="0" t="s">
        <v>413</v>
      </c>
      <c r="BD329" s="1"/>
    </row>
    <row r="330" customFormat="false" ht="15" hidden="false" customHeight="false" outlineLevel="0" collapsed="false">
      <c r="E330" s="20"/>
      <c r="J330" s="20"/>
      <c r="BB330" s="1"/>
      <c r="BC330" s="0" t="s">
        <v>414</v>
      </c>
      <c r="BD330" s="1"/>
    </row>
    <row r="331" customFormat="false" ht="15" hidden="false" customHeight="false" outlineLevel="0" collapsed="false">
      <c r="E331" s="20"/>
      <c r="J331" s="20"/>
      <c r="BB331" s="1"/>
      <c r="BC331" s="0" t="s">
        <v>415</v>
      </c>
      <c r="BD331" s="1"/>
    </row>
    <row r="332" customFormat="false" ht="15" hidden="false" customHeight="false" outlineLevel="0" collapsed="false">
      <c r="E332" s="20"/>
      <c r="J332" s="20"/>
      <c r="BB332" s="1"/>
      <c r="BC332" s="0" t="s">
        <v>416</v>
      </c>
      <c r="BD332" s="1"/>
    </row>
    <row r="333" customFormat="false" ht="15" hidden="false" customHeight="false" outlineLevel="0" collapsed="false">
      <c r="E333" s="20"/>
      <c r="J333" s="20"/>
      <c r="BB333" s="1"/>
      <c r="BC333" s="0" t="s">
        <v>417</v>
      </c>
      <c r="BD333" s="1"/>
    </row>
    <row r="334" customFormat="false" ht="15" hidden="false" customHeight="false" outlineLevel="0" collapsed="false">
      <c r="E334" s="20"/>
      <c r="J334" s="20"/>
      <c r="BB334" s="1"/>
      <c r="BC334" s="0" t="s">
        <v>418</v>
      </c>
      <c r="BD334" s="1"/>
    </row>
    <row r="335" customFormat="false" ht="15" hidden="false" customHeight="false" outlineLevel="0" collapsed="false">
      <c r="E335" s="20"/>
      <c r="J335" s="20"/>
      <c r="BB335" s="1"/>
      <c r="BC335" s="0" t="s">
        <v>419</v>
      </c>
      <c r="BD335" s="1"/>
    </row>
    <row r="336" customFormat="false" ht="15" hidden="false" customHeight="false" outlineLevel="0" collapsed="false">
      <c r="E336" s="20"/>
      <c r="J336" s="20"/>
      <c r="BB336" s="1"/>
      <c r="BC336" s="0" t="s">
        <v>420</v>
      </c>
      <c r="BD336" s="1"/>
    </row>
    <row r="337" customFormat="false" ht="15" hidden="false" customHeight="false" outlineLevel="0" collapsed="false">
      <c r="E337" s="20"/>
      <c r="J337" s="20"/>
      <c r="BB337" s="1"/>
      <c r="BC337" s="0" t="s">
        <v>421</v>
      </c>
      <c r="BD337" s="1"/>
    </row>
    <row r="338" customFormat="false" ht="15" hidden="false" customHeight="false" outlineLevel="0" collapsed="false">
      <c r="E338" s="20"/>
      <c r="J338" s="20"/>
      <c r="BB338" s="1"/>
      <c r="BC338" s="0" t="s">
        <v>422</v>
      </c>
      <c r="BD338" s="1"/>
    </row>
    <row r="339" customFormat="false" ht="15" hidden="false" customHeight="false" outlineLevel="0" collapsed="false">
      <c r="E339" s="20"/>
      <c r="J339" s="20"/>
      <c r="BB339" s="1"/>
      <c r="BC339" s="0" t="s">
        <v>423</v>
      </c>
      <c r="BD339" s="1"/>
    </row>
    <row r="340" customFormat="false" ht="15" hidden="false" customHeight="false" outlineLevel="0" collapsed="false">
      <c r="E340" s="20"/>
      <c r="J340" s="20"/>
      <c r="BB340" s="1"/>
      <c r="BC340" s="0" t="s">
        <v>424</v>
      </c>
      <c r="BD340" s="1"/>
    </row>
    <row r="341" customFormat="false" ht="15" hidden="false" customHeight="false" outlineLevel="0" collapsed="false">
      <c r="E341" s="20"/>
      <c r="J341" s="20"/>
      <c r="BB341" s="1"/>
      <c r="BC341" s="0" t="s">
        <v>425</v>
      </c>
      <c r="BD341" s="1"/>
    </row>
    <row r="342" customFormat="false" ht="15" hidden="false" customHeight="false" outlineLevel="0" collapsed="false">
      <c r="E342" s="20"/>
      <c r="J342" s="20"/>
      <c r="BB342" s="1"/>
      <c r="BC342" s="0" t="s">
        <v>426</v>
      </c>
      <c r="BD342" s="1"/>
    </row>
    <row r="343" customFormat="false" ht="15" hidden="false" customHeight="false" outlineLevel="0" collapsed="false">
      <c r="E343" s="20"/>
      <c r="J343" s="20"/>
      <c r="BB343" s="1"/>
      <c r="BC343" s="0" t="s">
        <v>427</v>
      </c>
      <c r="BD343" s="1"/>
    </row>
    <row r="344" customFormat="false" ht="15" hidden="false" customHeight="false" outlineLevel="0" collapsed="false">
      <c r="E344" s="20"/>
      <c r="J344" s="20"/>
      <c r="BB344" s="1"/>
      <c r="BC344" s="0" t="s">
        <v>428</v>
      </c>
      <c r="BD344" s="1"/>
    </row>
    <row r="345" customFormat="false" ht="15" hidden="false" customHeight="false" outlineLevel="0" collapsed="false">
      <c r="E345" s="20"/>
      <c r="J345" s="20"/>
      <c r="BB345" s="1"/>
      <c r="BC345" s="0" t="s">
        <v>429</v>
      </c>
      <c r="BD345" s="1"/>
    </row>
    <row r="346" customFormat="false" ht="15" hidden="false" customHeight="false" outlineLevel="0" collapsed="false">
      <c r="E346" s="20"/>
      <c r="J346" s="20"/>
      <c r="BB346" s="1"/>
      <c r="BC346" s="0" t="s">
        <v>430</v>
      </c>
      <c r="BD346" s="1"/>
    </row>
    <row r="347" customFormat="false" ht="15" hidden="false" customHeight="false" outlineLevel="0" collapsed="false">
      <c r="E347" s="20"/>
      <c r="J347" s="20"/>
      <c r="BB347" s="1"/>
      <c r="BC347" s="0" t="s">
        <v>431</v>
      </c>
      <c r="BD347" s="1"/>
    </row>
    <row r="348" customFormat="false" ht="15" hidden="false" customHeight="false" outlineLevel="0" collapsed="false">
      <c r="E348" s="20"/>
      <c r="J348" s="20"/>
      <c r="BB348" s="1"/>
      <c r="BC348" s="0" t="s">
        <v>432</v>
      </c>
      <c r="BD348" s="1"/>
    </row>
    <row r="349" customFormat="false" ht="15" hidden="false" customHeight="false" outlineLevel="0" collapsed="false">
      <c r="E349" s="20"/>
      <c r="J349" s="20"/>
      <c r="BB349" s="1"/>
      <c r="BC349" s="0" t="s">
        <v>433</v>
      </c>
      <c r="BD349" s="1"/>
    </row>
    <row r="350" customFormat="false" ht="15" hidden="false" customHeight="false" outlineLevel="0" collapsed="false">
      <c r="E350" s="20"/>
      <c r="J350" s="20"/>
      <c r="BB350" s="1"/>
      <c r="BC350" s="0" t="s">
        <v>434</v>
      </c>
      <c r="BD350" s="1"/>
    </row>
    <row r="351" customFormat="false" ht="15" hidden="false" customHeight="false" outlineLevel="0" collapsed="false">
      <c r="E351" s="20"/>
      <c r="J351" s="20"/>
      <c r="BB351" s="1"/>
      <c r="BC351" s="0" t="s">
        <v>435</v>
      </c>
      <c r="BD351" s="1"/>
    </row>
    <row r="352" customFormat="false" ht="15" hidden="false" customHeight="false" outlineLevel="0" collapsed="false">
      <c r="E352" s="20"/>
      <c r="J352" s="20"/>
      <c r="BB352" s="1"/>
      <c r="BC352" s="0" t="s">
        <v>436</v>
      </c>
      <c r="BD352" s="1"/>
    </row>
    <row r="353" customFormat="false" ht="15" hidden="false" customHeight="false" outlineLevel="0" collapsed="false">
      <c r="E353" s="20"/>
      <c r="J353" s="20"/>
      <c r="BB353" s="1"/>
      <c r="BC353" s="0" t="s">
        <v>437</v>
      </c>
      <c r="BD353" s="1"/>
    </row>
    <row r="354" customFormat="false" ht="15" hidden="false" customHeight="false" outlineLevel="0" collapsed="false">
      <c r="E354" s="20"/>
      <c r="J354" s="20"/>
      <c r="BB354" s="1"/>
      <c r="BC354" s="0" t="s">
        <v>438</v>
      </c>
      <c r="BD354" s="1"/>
    </row>
    <row r="355" customFormat="false" ht="15" hidden="false" customHeight="false" outlineLevel="0" collapsed="false">
      <c r="E355" s="20"/>
      <c r="J355" s="20"/>
      <c r="BB355" s="1"/>
      <c r="BC355" s="0" t="s">
        <v>439</v>
      </c>
      <c r="BD355" s="1"/>
    </row>
    <row r="356" customFormat="false" ht="15" hidden="false" customHeight="false" outlineLevel="0" collapsed="false">
      <c r="E356" s="20"/>
      <c r="J356" s="20"/>
      <c r="BB356" s="1"/>
      <c r="BC356" s="0" t="s">
        <v>440</v>
      </c>
      <c r="BD356" s="1"/>
    </row>
    <row r="357" customFormat="false" ht="15" hidden="false" customHeight="false" outlineLevel="0" collapsed="false">
      <c r="E357" s="20"/>
      <c r="J357" s="20"/>
      <c r="BB357" s="1"/>
      <c r="BC357" s="0" t="s">
        <v>441</v>
      </c>
      <c r="BD357" s="1"/>
    </row>
    <row r="358" customFormat="false" ht="15" hidden="false" customHeight="false" outlineLevel="0" collapsed="false">
      <c r="E358" s="20"/>
      <c r="J358" s="20"/>
      <c r="BB358" s="1"/>
      <c r="BC358" s="0" t="s">
        <v>442</v>
      </c>
      <c r="BD358" s="1"/>
    </row>
    <row r="359" customFormat="false" ht="15" hidden="false" customHeight="false" outlineLevel="0" collapsed="false">
      <c r="E359" s="20"/>
      <c r="J359" s="20"/>
      <c r="BB359" s="1"/>
      <c r="BC359" s="0" t="s">
        <v>443</v>
      </c>
      <c r="BD359" s="1"/>
    </row>
    <row r="360" customFormat="false" ht="15" hidden="false" customHeight="false" outlineLevel="0" collapsed="false">
      <c r="E360" s="20"/>
      <c r="J360" s="20"/>
      <c r="BB360" s="1"/>
      <c r="BC360" s="0" t="s">
        <v>444</v>
      </c>
      <c r="BD360" s="1"/>
    </row>
    <row r="361" customFormat="false" ht="15" hidden="false" customHeight="false" outlineLevel="0" collapsed="false">
      <c r="E361" s="20"/>
      <c r="J361" s="20"/>
      <c r="BB361" s="1"/>
      <c r="BC361" s="0" t="s">
        <v>445</v>
      </c>
      <c r="BD361" s="1"/>
    </row>
    <row r="362" customFormat="false" ht="15" hidden="false" customHeight="false" outlineLevel="0" collapsed="false">
      <c r="E362" s="20"/>
      <c r="J362" s="20"/>
      <c r="BB362" s="1"/>
      <c r="BC362" s="0" t="s">
        <v>446</v>
      </c>
      <c r="BD362" s="1"/>
    </row>
    <row r="363" customFormat="false" ht="15" hidden="false" customHeight="false" outlineLevel="0" collapsed="false">
      <c r="E363" s="20"/>
      <c r="J363" s="20"/>
      <c r="BB363" s="1"/>
      <c r="BC363" s="0" t="s">
        <v>447</v>
      </c>
      <c r="BD363" s="1"/>
    </row>
    <row r="364" customFormat="false" ht="15" hidden="false" customHeight="false" outlineLevel="0" collapsed="false">
      <c r="E364" s="20"/>
      <c r="J364" s="20"/>
      <c r="BB364" s="1"/>
      <c r="BC364" s="0" t="s">
        <v>448</v>
      </c>
      <c r="BD364" s="1"/>
    </row>
    <row r="365" customFormat="false" ht="15" hidden="false" customHeight="false" outlineLevel="0" collapsed="false">
      <c r="E365" s="20"/>
      <c r="J365" s="20"/>
      <c r="BB365" s="1"/>
      <c r="BC365" s="0" t="s">
        <v>449</v>
      </c>
      <c r="BD365" s="1"/>
    </row>
    <row r="366" customFormat="false" ht="15" hidden="false" customHeight="false" outlineLevel="0" collapsed="false">
      <c r="E366" s="20"/>
      <c r="J366" s="20"/>
      <c r="BB366" s="1"/>
      <c r="BC366" s="0" t="s">
        <v>450</v>
      </c>
      <c r="BD366" s="1"/>
    </row>
    <row r="367" customFormat="false" ht="15" hidden="false" customHeight="false" outlineLevel="0" collapsed="false">
      <c r="E367" s="20"/>
      <c r="J367" s="20"/>
      <c r="BB367" s="1"/>
      <c r="BC367" s="0" t="s">
        <v>451</v>
      </c>
      <c r="BD367" s="1"/>
    </row>
    <row r="368" customFormat="false" ht="15" hidden="false" customHeight="false" outlineLevel="0" collapsed="false">
      <c r="E368" s="20"/>
      <c r="J368" s="20"/>
      <c r="BB368" s="1"/>
      <c r="BC368" s="0" t="s">
        <v>452</v>
      </c>
      <c r="BD368" s="1"/>
    </row>
    <row r="369" customFormat="false" ht="15" hidden="false" customHeight="false" outlineLevel="0" collapsed="false">
      <c r="E369" s="20"/>
      <c r="J369" s="20"/>
      <c r="BB369" s="1"/>
      <c r="BC369" s="0" t="s">
        <v>453</v>
      </c>
      <c r="BD369" s="1"/>
    </row>
    <row r="370" customFormat="false" ht="15" hidden="false" customHeight="false" outlineLevel="0" collapsed="false">
      <c r="E370" s="20"/>
      <c r="J370" s="20"/>
      <c r="BB370" s="1"/>
      <c r="BC370" s="0" t="s">
        <v>454</v>
      </c>
      <c r="BD370" s="1"/>
    </row>
    <row r="371" customFormat="false" ht="15" hidden="false" customHeight="false" outlineLevel="0" collapsed="false">
      <c r="E371" s="20"/>
      <c r="J371" s="20"/>
      <c r="BB371" s="1"/>
      <c r="BC371" s="0" t="s">
        <v>455</v>
      </c>
      <c r="BD371" s="1"/>
    </row>
    <row r="372" customFormat="false" ht="15" hidden="false" customHeight="false" outlineLevel="0" collapsed="false">
      <c r="E372" s="20"/>
      <c r="J372" s="20"/>
      <c r="BB372" s="1"/>
      <c r="BC372" s="0" t="s">
        <v>456</v>
      </c>
      <c r="BD372" s="1"/>
    </row>
    <row r="373" customFormat="false" ht="15" hidden="false" customHeight="false" outlineLevel="0" collapsed="false">
      <c r="E373" s="20"/>
      <c r="J373" s="20"/>
      <c r="BB373" s="1"/>
      <c r="BC373" s="0" t="s">
        <v>457</v>
      </c>
      <c r="BD373" s="1"/>
    </row>
    <row r="374" customFormat="false" ht="15" hidden="false" customHeight="false" outlineLevel="0" collapsed="false">
      <c r="E374" s="20"/>
      <c r="J374" s="20"/>
      <c r="BB374" s="1"/>
      <c r="BC374" s="0" t="s">
        <v>458</v>
      </c>
      <c r="BD374" s="1"/>
    </row>
    <row r="375" customFormat="false" ht="15" hidden="false" customHeight="false" outlineLevel="0" collapsed="false">
      <c r="E375" s="20"/>
      <c r="J375" s="20"/>
      <c r="BB375" s="1"/>
      <c r="BC375" s="0" t="s">
        <v>459</v>
      </c>
      <c r="BD375" s="1"/>
    </row>
    <row r="376" customFormat="false" ht="15" hidden="false" customHeight="false" outlineLevel="0" collapsed="false">
      <c r="E376" s="20"/>
      <c r="J376" s="20"/>
      <c r="BB376" s="1"/>
      <c r="BC376" s="0" t="s">
        <v>460</v>
      </c>
      <c r="BD376" s="1"/>
    </row>
    <row r="377" customFormat="false" ht="15" hidden="false" customHeight="false" outlineLevel="0" collapsed="false">
      <c r="E377" s="20"/>
      <c r="J377" s="20"/>
      <c r="BB377" s="1"/>
      <c r="BC377" s="0" t="s">
        <v>461</v>
      </c>
      <c r="BD377" s="1"/>
    </row>
    <row r="378" customFormat="false" ht="15" hidden="false" customHeight="false" outlineLevel="0" collapsed="false">
      <c r="E378" s="20"/>
      <c r="J378" s="20"/>
      <c r="BB378" s="1"/>
      <c r="BC378" s="0" t="s">
        <v>462</v>
      </c>
      <c r="BD378" s="1"/>
    </row>
    <row r="379" customFormat="false" ht="15" hidden="false" customHeight="false" outlineLevel="0" collapsed="false">
      <c r="E379" s="20"/>
      <c r="J379" s="20"/>
      <c r="BB379" s="1"/>
      <c r="BC379" s="0" t="s">
        <v>463</v>
      </c>
      <c r="BD379" s="1"/>
    </row>
    <row r="380" customFormat="false" ht="15" hidden="false" customHeight="false" outlineLevel="0" collapsed="false">
      <c r="E380" s="20"/>
      <c r="J380" s="20"/>
      <c r="BB380" s="1"/>
      <c r="BC380" s="0" t="s">
        <v>464</v>
      </c>
      <c r="BD380" s="1"/>
    </row>
    <row r="381" customFormat="false" ht="15" hidden="false" customHeight="false" outlineLevel="0" collapsed="false">
      <c r="E381" s="20"/>
      <c r="J381" s="20"/>
      <c r="BB381" s="1"/>
      <c r="BC381" s="0" t="s">
        <v>465</v>
      </c>
      <c r="BD381" s="1"/>
    </row>
    <row r="382" customFormat="false" ht="15" hidden="false" customHeight="false" outlineLevel="0" collapsed="false">
      <c r="E382" s="20"/>
      <c r="J382" s="20"/>
      <c r="BB382" s="1"/>
      <c r="BC382" s="0" t="s">
        <v>466</v>
      </c>
      <c r="BD382" s="1"/>
    </row>
    <row r="383" customFormat="false" ht="15" hidden="false" customHeight="false" outlineLevel="0" collapsed="false">
      <c r="E383" s="20"/>
      <c r="J383" s="20"/>
      <c r="BB383" s="1"/>
      <c r="BC383" s="0" t="s">
        <v>467</v>
      </c>
      <c r="BD383" s="1"/>
    </row>
    <row r="384" customFormat="false" ht="15" hidden="false" customHeight="false" outlineLevel="0" collapsed="false">
      <c r="E384" s="20"/>
      <c r="J384" s="20"/>
      <c r="BB384" s="1"/>
      <c r="BC384" s="0" t="s">
        <v>468</v>
      </c>
      <c r="BD384" s="1"/>
    </row>
    <row r="385" customFormat="false" ht="15" hidden="false" customHeight="false" outlineLevel="0" collapsed="false">
      <c r="E385" s="20"/>
      <c r="J385" s="20"/>
      <c r="BB385" s="1"/>
      <c r="BC385" s="0" t="s">
        <v>469</v>
      </c>
      <c r="BD385" s="1"/>
    </row>
    <row r="386" customFormat="false" ht="15" hidden="false" customHeight="false" outlineLevel="0" collapsed="false">
      <c r="E386" s="20"/>
      <c r="J386" s="20"/>
      <c r="BB386" s="1"/>
      <c r="BC386" s="0" t="s">
        <v>470</v>
      </c>
      <c r="BD386" s="1"/>
    </row>
    <row r="387" customFormat="false" ht="15" hidden="false" customHeight="false" outlineLevel="0" collapsed="false">
      <c r="E387" s="20"/>
      <c r="J387" s="20"/>
      <c r="BB387" s="1"/>
      <c r="BC387" s="0" t="s">
        <v>471</v>
      </c>
      <c r="BD387" s="1"/>
    </row>
    <row r="388" customFormat="false" ht="15" hidden="false" customHeight="false" outlineLevel="0" collapsed="false">
      <c r="E388" s="20"/>
      <c r="J388" s="20"/>
      <c r="BB388" s="1"/>
      <c r="BC388" s="0" t="s">
        <v>472</v>
      </c>
      <c r="BD388" s="1"/>
    </row>
    <row r="389" customFormat="false" ht="15" hidden="false" customHeight="false" outlineLevel="0" collapsed="false">
      <c r="E389" s="20"/>
      <c r="J389" s="20"/>
      <c r="BB389" s="1"/>
      <c r="BC389" s="0" t="s">
        <v>473</v>
      </c>
      <c r="BD389" s="1"/>
    </row>
    <row r="390" customFormat="false" ht="15" hidden="false" customHeight="false" outlineLevel="0" collapsed="false">
      <c r="E390" s="20"/>
      <c r="J390" s="20"/>
      <c r="BB390" s="1"/>
      <c r="BC390" s="0" t="s">
        <v>474</v>
      </c>
      <c r="BD390" s="1"/>
    </row>
    <row r="391" customFormat="false" ht="15" hidden="false" customHeight="false" outlineLevel="0" collapsed="false">
      <c r="E391" s="20"/>
      <c r="J391" s="20"/>
      <c r="BB391" s="1"/>
      <c r="BC391" s="0" t="s">
        <v>475</v>
      </c>
      <c r="BD391" s="1"/>
    </row>
    <row r="392" customFormat="false" ht="15" hidden="false" customHeight="false" outlineLevel="0" collapsed="false">
      <c r="E392" s="20"/>
      <c r="J392" s="20"/>
      <c r="BB392" s="1"/>
      <c r="BC392" s="0" t="s">
        <v>476</v>
      </c>
      <c r="BD392" s="1"/>
    </row>
    <row r="393" customFormat="false" ht="15" hidden="false" customHeight="false" outlineLevel="0" collapsed="false">
      <c r="E393" s="20"/>
      <c r="J393" s="20"/>
      <c r="BB393" s="1"/>
      <c r="BC393" s="0" t="s">
        <v>477</v>
      </c>
      <c r="BD393" s="1"/>
    </row>
    <row r="394" customFormat="false" ht="15" hidden="false" customHeight="false" outlineLevel="0" collapsed="false">
      <c r="E394" s="20"/>
      <c r="J394" s="20"/>
      <c r="BB394" s="1"/>
      <c r="BC394" s="0" t="s">
        <v>478</v>
      </c>
      <c r="BD394" s="1"/>
    </row>
    <row r="395" customFormat="false" ht="15" hidden="false" customHeight="false" outlineLevel="0" collapsed="false">
      <c r="E395" s="20"/>
      <c r="J395" s="20"/>
      <c r="BB395" s="1"/>
      <c r="BC395" s="0" t="s">
        <v>479</v>
      </c>
      <c r="BD395" s="1"/>
    </row>
    <row r="396" customFormat="false" ht="15" hidden="false" customHeight="false" outlineLevel="0" collapsed="false">
      <c r="E396" s="20"/>
      <c r="J396" s="20"/>
      <c r="BB396" s="1"/>
      <c r="BC396" s="0" t="s">
        <v>480</v>
      </c>
      <c r="BD396" s="1"/>
    </row>
    <row r="397" customFormat="false" ht="15" hidden="false" customHeight="false" outlineLevel="0" collapsed="false">
      <c r="E397" s="20"/>
      <c r="J397" s="20"/>
      <c r="BB397" s="1"/>
      <c r="BC397" s="0" t="s">
        <v>481</v>
      </c>
      <c r="BD397" s="1"/>
    </row>
    <row r="398" customFormat="false" ht="15" hidden="false" customHeight="false" outlineLevel="0" collapsed="false">
      <c r="E398" s="20"/>
      <c r="J398" s="20"/>
      <c r="BB398" s="1"/>
      <c r="BC398" s="0" t="s">
        <v>482</v>
      </c>
      <c r="BD398" s="1"/>
    </row>
    <row r="399" customFormat="false" ht="15" hidden="false" customHeight="false" outlineLevel="0" collapsed="false">
      <c r="E399" s="20"/>
      <c r="J399" s="20"/>
      <c r="BB399" s="1"/>
      <c r="BC399" s="0" t="s">
        <v>483</v>
      </c>
      <c r="BD399" s="1"/>
    </row>
    <row r="400" customFormat="false" ht="15" hidden="false" customHeight="false" outlineLevel="0" collapsed="false">
      <c r="E400" s="20"/>
      <c r="J400" s="20"/>
      <c r="BB400" s="1"/>
      <c r="BC400" s="0" t="s">
        <v>484</v>
      </c>
      <c r="BD400" s="1"/>
    </row>
    <row r="401" customFormat="false" ht="15" hidden="false" customHeight="false" outlineLevel="0" collapsed="false">
      <c r="E401" s="20"/>
      <c r="J401" s="20"/>
      <c r="BB401" s="1"/>
      <c r="BC401" s="0" t="s">
        <v>485</v>
      </c>
      <c r="BD401" s="1"/>
    </row>
    <row r="402" customFormat="false" ht="15" hidden="false" customHeight="false" outlineLevel="0" collapsed="false">
      <c r="E402" s="20"/>
      <c r="J402" s="20"/>
      <c r="BB402" s="1"/>
      <c r="BC402" s="0" t="s">
        <v>486</v>
      </c>
      <c r="BD402" s="1"/>
    </row>
    <row r="403" customFormat="false" ht="15" hidden="false" customHeight="false" outlineLevel="0" collapsed="false">
      <c r="E403" s="20"/>
      <c r="J403" s="20"/>
      <c r="BB403" s="1"/>
      <c r="BC403" s="0" t="s">
        <v>487</v>
      </c>
      <c r="BD403" s="1"/>
    </row>
    <row r="404" customFormat="false" ht="15" hidden="false" customHeight="false" outlineLevel="0" collapsed="false">
      <c r="E404" s="20"/>
      <c r="J404" s="20"/>
      <c r="BB404" s="1"/>
      <c r="BC404" s="0" t="s">
        <v>488</v>
      </c>
      <c r="BD404" s="1"/>
    </row>
    <row r="405" customFormat="false" ht="15" hidden="false" customHeight="false" outlineLevel="0" collapsed="false">
      <c r="E405" s="20"/>
      <c r="J405" s="20"/>
      <c r="BB405" s="1"/>
      <c r="BC405" s="0" t="s">
        <v>489</v>
      </c>
      <c r="BD405" s="1"/>
    </row>
    <row r="406" customFormat="false" ht="15" hidden="false" customHeight="false" outlineLevel="0" collapsed="false">
      <c r="E406" s="20"/>
      <c r="J406" s="20"/>
      <c r="BB406" s="1"/>
      <c r="BC406" s="0" t="s">
        <v>490</v>
      </c>
      <c r="BD406" s="1"/>
    </row>
    <row r="407" customFormat="false" ht="15" hidden="false" customHeight="false" outlineLevel="0" collapsed="false">
      <c r="E407" s="20"/>
      <c r="J407" s="20"/>
      <c r="BB407" s="1"/>
      <c r="BC407" s="0" t="s">
        <v>491</v>
      </c>
      <c r="BD407" s="1"/>
    </row>
    <row r="408" customFormat="false" ht="15" hidden="false" customHeight="false" outlineLevel="0" collapsed="false">
      <c r="E408" s="20"/>
      <c r="J408" s="20"/>
      <c r="BB408" s="1"/>
      <c r="BC408" s="0" t="s">
        <v>492</v>
      </c>
      <c r="BD408" s="1"/>
    </row>
    <row r="409" customFormat="false" ht="15" hidden="false" customHeight="false" outlineLevel="0" collapsed="false">
      <c r="E409" s="20"/>
      <c r="J409" s="20"/>
      <c r="BB409" s="1"/>
      <c r="BC409" s="0" t="s">
        <v>493</v>
      </c>
      <c r="BD409" s="1"/>
    </row>
    <row r="410" customFormat="false" ht="15" hidden="false" customHeight="false" outlineLevel="0" collapsed="false">
      <c r="E410" s="20"/>
      <c r="J410" s="20"/>
      <c r="BB410" s="1"/>
      <c r="BC410" s="0" t="s">
        <v>494</v>
      </c>
      <c r="BD410" s="1"/>
    </row>
    <row r="411" customFormat="false" ht="15" hidden="false" customHeight="false" outlineLevel="0" collapsed="false">
      <c r="E411" s="20"/>
      <c r="J411" s="20"/>
      <c r="BB411" s="1"/>
      <c r="BC411" s="0" t="s">
        <v>495</v>
      </c>
      <c r="BD411" s="1"/>
    </row>
    <row r="412" customFormat="false" ht="15" hidden="false" customHeight="false" outlineLevel="0" collapsed="false">
      <c r="E412" s="20"/>
      <c r="J412" s="20"/>
      <c r="BB412" s="1"/>
      <c r="BC412" s="0" t="s">
        <v>496</v>
      </c>
      <c r="BD412" s="1"/>
    </row>
    <row r="413" customFormat="false" ht="15" hidden="false" customHeight="false" outlineLevel="0" collapsed="false">
      <c r="E413" s="20"/>
      <c r="J413" s="20"/>
      <c r="BB413" s="1"/>
      <c r="BC413" s="0" t="s">
        <v>497</v>
      </c>
      <c r="BD413" s="1"/>
    </row>
    <row r="414" customFormat="false" ht="15" hidden="false" customHeight="false" outlineLevel="0" collapsed="false">
      <c r="E414" s="20"/>
      <c r="J414" s="20"/>
      <c r="BB414" s="1"/>
      <c r="BC414" s="0" t="s">
        <v>498</v>
      </c>
      <c r="BD414" s="1"/>
    </row>
    <row r="415" customFormat="false" ht="15" hidden="false" customHeight="false" outlineLevel="0" collapsed="false">
      <c r="E415" s="20"/>
      <c r="J415" s="20"/>
      <c r="BB415" s="1"/>
      <c r="BC415" s="0" t="s">
        <v>499</v>
      </c>
      <c r="BD415" s="1"/>
    </row>
    <row r="416" customFormat="false" ht="15" hidden="false" customHeight="false" outlineLevel="0" collapsed="false">
      <c r="E416" s="20"/>
      <c r="J416" s="20"/>
      <c r="BB416" s="1"/>
      <c r="BC416" s="0" t="s">
        <v>500</v>
      </c>
      <c r="BD416" s="1"/>
    </row>
    <row r="417" customFormat="false" ht="15" hidden="false" customHeight="false" outlineLevel="0" collapsed="false">
      <c r="E417" s="20"/>
      <c r="J417" s="20"/>
      <c r="BB417" s="1"/>
      <c r="BC417" s="0" t="s">
        <v>501</v>
      </c>
      <c r="BD417" s="1"/>
    </row>
    <row r="418" customFormat="false" ht="15" hidden="false" customHeight="false" outlineLevel="0" collapsed="false">
      <c r="E418" s="20"/>
      <c r="J418" s="20"/>
      <c r="BB418" s="1"/>
      <c r="BC418" s="0" t="s">
        <v>502</v>
      </c>
      <c r="BD418" s="1"/>
    </row>
    <row r="419" customFormat="false" ht="15" hidden="false" customHeight="false" outlineLevel="0" collapsed="false">
      <c r="E419" s="20"/>
      <c r="J419" s="20"/>
      <c r="BB419" s="1"/>
      <c r="BC419" s="0" t="s">
        <v>503</v>
      </c>
      <c r="BD419" s="1"/>
    </row>
    <row r="420" customFormat="false" ht="15" hidden="false" customHeight="false" outlineLevel="0" collapsed="false">
      <c r="E420" s="20"/>
      <c r="J420" s="20"/>
      <c r="BB420" s="1"/>
      <c r="BC420" s="0" t="s">
        <v>504</v>
      </c>
      <c r="BD420" s="1"/>
    </row>
    <row r="421" customFormat="false" ht="15" hidden="false" customHeight="false" outlineLevel="0" collapsed="false">
      <c r="E421" s="20"/>
      <c r="J421" s="20"/>
      <c r="BB421" s="1"/>
      <c r="BC421" s="0" t="s">
        <v>505</v>
      </c>
      <c r="BD421" s="1"/>
    </row>
    <row r="422" customFormat="false" ht="15" hidden="false" customHeight="false" outlineLevel="0" collapsed="false">
      <c r="E422" s="20"/>
      <c r="J422" s="20"/>
      <c r="BB422" s="1"/>
      <c r="BC422" s="0" t="s">
        <v>506</v>
      </c>
      <c r="BD422" s="1"/>
    </row>
    <row r="423" customFormat="false" ht="15" hidden="false" customHeight="false" outlineLevel="0" collapsed="false">
      <c r="E423" s="20"/>
      <c r="J423" s="20"/>
      <c r="BB423" s="1"/>
      <c r="BC423" s="0" t="s">
        <v>507</v>
      </c>
      <c r="BD423" s="1"/>
    </row>
    <row r="424" customFormat="false" ht="15" hidden="false" customHeight="false" outlineLevel="0" collapsed="false">
      <c r="E424" s="20"/>
      <c r="J424" s="20"/>
      <c r="BB424" s="1"/>
      <c r="BC424" s="0" t="s">
        <v>508</v>
      </c>
      <c r="BD424" s="1"/>
    </row>
    <row r="425" customFormat="false" ht="15" hidden="false" customHeight="false" outlineLevel="0" collapsed="false">
      <c r="E425" s="20"/>
      <c r="J425" s="20"/>
      <c r="BB425" s="1"/>
      <c r="BC425" s="0" t="s">
        <v>509</v>
      </c>
      <c r="BD425" s="1"/>
    </row>
    <row r="426" customFormat="false" ht="15" hidden="false" customHeight="false" outlineLevel="0" collapsed="false">
      <c r="E426" s="20"/>
      <c r="J426" s="20"/>
      <c r="BB426" s="1"/>
      <c r="BC426" s="0" t="s">
        <v>510</v>
      </c>
      <c r="BD426" s="1"/>
    </row>
    <row r="427" customFormat="false" ht="15" hidden="false" customHeight="false" outlineLevel="0" collapsed="false">
      <c r="E427" s="20"/>
      <c r="J427" s="20"/>
      <c r="BB427" s="1"/>
      <c r="BC427" s="0" t="s">
        <v>511</v>
      </c>
      <c r="BD427" s="1"/>
    </row>
    <row r="428" customFormat="false" ht="15" hidden="false" customHeight="false" outlineLevel="0" collapsed="false">
      <c r="E428" s="20"/>
      <c r="J428" s="20"/>
      <c r="BB428" s="1"/>
      <c r="BC428" s="0" t="s">
        <v>512</v>
      </c>
      <c r="BD428" s="1"/>
    </row>
    <row r="429" customFormat="false" ht="15" hidden="false" customHeight="false" outlineLevel="0" collapsed="false">
      <c r="E429" s="20"/>
      <c r="J429" s="20"/>
      <c r="BB429" s="1"/>
      <c r="BC429" s="0" t="s">
        <v>513</v>
      </c>
      <c r="BD429" s="1"/>
    </row>
    <row r="430" customFormat="false" ht="15" hidden="false" customHeight="false" outlineLevel="0" collapsed="false">
      <c r="E430" s="20"/>
      <c r="J430" s="20"/>
      <c r="BB430" s="1"/>
      <c r="BC430" s="0" t="s">
        <v>514</v>
      </c>
      <c r="BD430" s="1"/>
    </row>
    <row r="431" customFormat="false" ht="15" hidden="false" customHeight="false" outlineLevel="0" collapsed="false">
      <c r="E431" s="20"/>
      <c r="J431" s="20"/>
      <c r="BB431" s="1"/>
      <c r="BC431" s="0" t="s">
        <v>515</v>
      </c>
      <c r="BD431" s="1"/>
    </row>
    <row r="432" customFormat="false" ht="15" hidden="false" customHeight="false" outlineLevel="0" collapsed="false">
      <c r="E432" s="20"/>
      <c r="J432" s="20"/>
      <c r="BB432" s="1"/>
      <c r="BC432" s="0" t="s">
        <v>516</v>
      </c>
      <c r="BD432" s="1"/>
    </row>
    <row r="433" customFormat="false" ht="15" hidden="false" customHeight="false" outlineLevel="0" collapsed="false">
      <c r="E433" s="20"/>
      <c r="J433" s="20"/>
      <c r="BB433" s="1"/>
      <c r="BC433" s="0" t="s">
        <v>517</v>
      </c>
      <c r="BD433" s="1"/>
    </row>
    <row r="434" customFormat="false" ht="15" hidden="false" customHeight="false" outlineLevel="0" collapsed="false">
      <c r="E434" s="20"/>
      <c r="J434" s="20"/>
      <c r="BB434" s="1"/>
      <c r="BC434" s="0" t="s">
        <v>518</v>
      </c>
      <c r="BD434" s="1"/>
    </row>
    <row r="435" customFormat="false" ht="15" hidden="false" customHeight="false" outlineLevel="0" collapsed="false">
      <c r="E435" s="20"/>
      <c r="J435" s="20"/>
      <c r="BB435" s="1"/>
      <c r="BC435" s="0" t="s">
        <v>519</v>
      </c>
      <c r="BD435" s="1"/>
    </row>
    <row r="436" customFormat="false" ht="15" hidden="false" customHeight="false" outlineLevel="0" collapsed="false">
      <c r="E436" s="20"/>
      <c r="J436" s="20"/>
      <c r="BB436" s="1"/>
      <c r="BC436" s="0" t="s">
        <v>520</v>
      </c>
      <c r="BD436" s="1"/>
    </row>
    <row r="437" customFormat="false" ht="15" hidden="false" customHeight="false" outlineLevel="0" collapsed="false">
      <c r="E437" s="20"/>
      <c r="J437" s="20"/>
      <c r="BB437" s="1"/>
      <c r="BC437" s="0" t="s">
        <v>521</v>
      </c>
      <c r="BD437" s="1"/>
    </row>
    <row r="438" customFormat="false" ht="15" hidden="false" customHeight="false" outlineLevel="0" collapsed="false">
      <c r="E438" s="20"/>
      <c r="J438" s="20"/>
      <c r="BB438" s="1"/>
      <c r="BC438" s="0" t="s">
        <v>522</v>
      </c>
      <c r="BD438" s="1"/>
    </row>
    <row r="439" customFormat="false" ht="15" hidden="false" customHeight="false" outlineLevel="0" collapsed="false">
      <c r="E439" s="20"/>
      <c r="J439" s="20"/>
      <c r="BB439" s="1"/>
      <c r="BC439" s="0" t="s">
        <v>523</v>
      </c>
      <c r="BD439" s="1"/>
    </row>
    <row r="440" customFormat="false" ht="15" hidden="false" customHeight="false" outlineLevel="0" collapsed="false">
      <c r="E440" s="20"/>
      <c r="J440" s="20"/>
      <c r="BB440" s="1"/>
      <c r="BC440" s="0" t="s">
        <v>524</v>
      </c>
      <c r="BD440" s="1"/>
    </row>
    <row r="441" customFormat="false" ht="15" hidden="false" customHeight="false" outlineLevel="0" collapsed="false">
      <c r="E441" s="20"/>
      <c r="J441" s="20"/>
      <c r="BB441" s="1"/>
      <c r="BC441" s="0" t="s">
        <v>525</v>
      </c>
      <c r="BD441" s="1"/>
    </row>
    <row r="442" customFormat="false" ht="15" hidden="false" customHeight="false" outlineLevel="0" collapsed="false">
      <c r="E442" s="20"/>
      <c r="J442" s="20"/>
      <c r="BB442" s="1"/>
      <c r="BC442" s="0" t="s">
        <v>526</v>
      </c>
      <c r="BD442" s="1"/>
    </row>
    <row r="443" customFormat="false" ht="15" hidden="false" customHeight="false" outlineLevel="0" collapsed="false">
      <c r="E443" s="20"/>
      <c r="J443" s="20"/>
      <c r="BB443" s="1"/>
      <c r="BC443" s="0" t="s">
        <v>527</v>
      </c>
      <c r="BD443" s="1"/>
    </row>
    <row r="444" customFormat="false" ht="15" hidden="false" customHeight="false" outlineLevel="0" collapsed="false">
      <c r="E444" s="20"/>
      <c r="J444" s="20"/>
      <c r="BB444" s="1"/>
      <c r="BC444" s="0" t="s">
        <v>528</v>
      </c>
      <c r="BD444" s="1"/>
    </row>
    <row r="445" customFormat="false" ht="15" hidden="false" customHeight="false" outlineLevel="0" collapsed="false">
      <c r="E445" s="20"/>
      <c r="J445" s="20"/>
      <c r="BB445" s="1"/>
      <c r="BC445" s="0" t="s">
        <v>529</v>
      </c>
      <c r="BD445" s="1"/>
    </row>
    <row r="446" customFormat="false" ht="15" hidden="false" customHeight="false" outlineLevel="0" collapsed="false">
      <c r="E446" s="20"/>
      <c r="J446" s="20"/>
      <c r="BB446" s="1"/>
      <c r="BC446" s="0" t="s">
        <v>530</v>
      </c>
      <c r="BD446" s="1"/>
    </row>
    <row r="447" customFormat="false" ht="15" hidden="false" customHeight="false" outlineLevel="0" collapsed="false">
      <c r="E447" s="20"/>
      <c r="J447" s="20"/>
      <c r="BB447" s="1"/>
      <c r="BC447" s="0" t="s">
        <v>531</v>
      </c>
      <c r="BD447" s="1"/>
    </row>
    <row r="448" customFormat="false" ht="15" hidden="false" customHeight="false" outlineLevel="0" collapsed="false">
      <c r="E448" s="20"/>
      <c r="J448" s="20"/>
      <c r="BB448" s="1"/>
      <c r="BC448" s="0" t="s">
        <v>532</v>
      </c>
      <c r="BD448" s="1"/>
    </row>
    <row r="449" customFormat="false" ht="15" hidden="false" customHeight="false" outlineLevel="0" collapsed="false">
      <c r="E449" s="20"/>
      <c r="J449" s="20"/>
      <c r="BB449" s="1"/>
      <c r="BC449" s="0" t="s">
        <v>533</v>
      </c>
      <c r="BD449" s="1"/>
    </row>
    <row r="450" customFormat="false" ht="15" hidden="false" customHeight="false" outlineLevel="0" collapsed="false">
      <c r="E450" s="20"/>
      <c r="J450" s="20"/>
      <c r="BB450" s="1"/>
      <c r="BC450" s="0" t="s">
        <v>534</v>
      </c>
      <c r="BD450" s="1"/>
    </row>
    <row r="451" customFormat="false" ht="15" hidden="false" customHeight="false" outlineLevel="0" collapsed="false">
      <c r="E451" s="20"/>
      <c r="J451" s="20"/>
      <c r="BB451" s="1"/>
      <c r="BC451" s="0" t="s">
        <v>535</v>
      </c>
      <c r="BD451" s="1"/>
    </row>
    <row r="452" customFormat="false" ht="15" hidden="false" customHeight="false" outlineLevel="0" collapsed="false">
      <c r="E452" s="20"/>
      <c r="J452" s="20"/>
      <c r="BB452" s="1"/>
      <c r="BC452" s="0" t="s">
        <v>536</v>
      </c>
      <c r="BD452" s="1"/>
    </row>
    <row r="453" customFormat="false" ht="15" hidden="false" customHeight="false" outlineLevel="0" collapsed="false">
      <c r="E453" s="20"/>
      <c r="J453" s="20"/>
      <c r="BB453" s="1"/>
      <c r="BC453" s="0" t="s">
        <v>537</v>
      </c>
      <c r="BD453" s="1"/>
    </row>
    <row r="454" customFormat="false" ht="15" hidden="false" customHeight="false" outlineLevel="0" collapsed="false">
      <c r="E454" s="20"/>
      <c r="J454" s="20"/>
      <c r="BB454" s="1"/>
      <c r="BC454" s="0" t="s">
        <v>538</v>
      </c>
      <c r="BD454" s="1"/>
    </row>
    <row r="455" customFormat="false" ht="15" hidden="false" customHeight="false" outlineLevel="0" collapsed="false">
      <c r="E455" s="20"/>
      <c r="J455" s="20"/>
      <c r="BB455" s="1"/>
      <c r="BC455" s="0" t="s">
        <v>539</v>
      </c>
      <c r="BD455" s="1"/>
    </row>
    <row r="456" customFormat="false" ht="15" hidden="false" customHeight="false" outlineLevel="0" collapsed="false">
      <c r="E456" s="20"/>
      <c r="J456" s="20"/>
      <c r="BB456" s="1"/>
      <c r="BC456" s="0" t="s">
        <v>540</v>
      </c>
      <c r="BD456" s="1"/>
    </row>
    <row r="457" customFormat="false" ht="15" hidden="false" customHeight="false" outlineLevel="0" collapsed="false">
      <c r="E457" s="20"/>
      <c r="J457" s="20"/>
      <c r="BB457" s="1"/>
      <c r="BC457" s="0" t="s">
        <v>541</v>
      </c>
      <c r="BD457" s="1"/>
    </row>
    <row r="458" customFormat="false" ht="15" hidden="false" customHeight="false" outlineLevel="0" collapsed="false">
      <c r="E458" s="20"/>
      <c r="J458" s="20"/>
      <c r="BB458" s="1"/>
      <c r="BC458" s="0" t="s">
        <v>542</v>
      </c>
      <c r="BD458" s="1"/>
    </row>
    <row r="459" customFormat="false" ht="15" hidden="false" customHeight="false" outlineLevel="0" collapsed="false">
      <c r="E459" s="20"/>
      <c r="J459" s="20"/>
      <c r="BB459" s="1"/>
      <c r="BC459" s="0" t="s">
        <v>543</v>
      </c>
      <c r="BD459" s="1"/>
    </row>
    <row r="460" customFormat="false" ht="15" hidden="false" customHeight="false" outlineLevel="0" collapsed="false">
      <c r="E460" s="20"/>
      <c r="J460" s="20"/>
      <c r="BB460" s="1"/>
      <c r="BC460" s="0" t="s">
        <v>544</v>
      </c>
      <c r="BD460" s="1"/>
    </row>
    <row r="461" customFormat="false" ht="15" hidden="false" customHeight="false" outlineLevel="0" collapsed="false">
      <c r="E461" s="20"/>
      <c r="J461" s="20"/>
      <c r="BB461" s="1"/>
      <c r="BC461" s="0" t="s">
        <v>545</v>
      </c>
      <c r="BD461" s="1"/>
    </row>
    <row r="462" customFormat="false" ht="15" hidden="false" customHeight="false" outlineLevel="0" collapsed="false">
      <c r="E462" s="20"/>
      <c r="J462" s="20"/>
      <c r="BB462" s="1"/>
      <c r="BC462" s="0" t="s">
        <v>546</v>
      </c>
      <c r="BD462" s="1"/>
    </row>
    <row r="463" customFormat="false" ht="15" hidden="false" customHeight="false" outlineLevel="0" collapsed="false">
      <c r="E463" s="20"/>
      <c r="J463" s="20"/>
      <c r="BB463" s="1"/>
      <c r="BC463" s="0" t="s">
        <v>547</v>
      </c>
      <c r="BD463" s="1"/>
    </row>
    <row r="464" customFormat="false" ht="15" hidden="false" customHeight="false" outlineLevel="0" collapsed="false">
      <c r="E464" s="20"/>
      <c r="J464" s="20"/>
      <c r="BB464" s="1"/>
      <c r="BC464" s="0" t="s">
        <v>548</v>
      </c>
      <c r="BD464" s="1"/>
    </row>
    <row r="465" customFormat="false" ht="15" hidden="false" customHeight="false" outlineLevel="0" collapsed="false">
      <c r="E465" s="20"/>
      <c r="J465" s="20"/>
      <c r="BB465" s="1"/>
      <c r="BC465" s="0" t="s">
        <v>549</v>
      </c>
      <c r="BD465" s="1"/>
    </row>
    <row r="466" customFormat="false" ht="15" hidden="false" customHeight="false" outlineLevel="0" collapsed="false">
      <c r="E466" s="20"/>
      <c r="J466" s="20"/>
      <c r="BB466" s="1"/>
      <c r="BC466" s="0" t="s">
        <v>550</v>
      </c>
      <c r="BD466" s="1"/>
    </row>
    <row r="467" customFormat="false" ht="15" hidden="false" customHeight="false" outlineLevel="0" collapsed="false">
      <c r="E467" s="20"/>
      <c r="J467" s="20"/>
      <c r="BB467" s="1"/>
      <c r="BC467" s="0" t="s">
        <v>551</v>
      </c>
      <c r="BD467" s="1"/>
    </row>
    <row r="468" customFormat="false" ht="15" hidden="false" customHeight="false" outlineLevel="0" collapsed="false">
      <c r="E468" s="20"/>
      <c r="J468" s="20"/>
      <c r="BB468" s="1"/>
      <c r="BC468" s="0" t="s">
        <v>552</v>
      </c>
      <c r="BD468" s="1"/>
    </row>
    <row r="469" customFormat="false" ht="15" hidden="false" customHeight="false" outlineLevel="0" collapsed="false">
      <c r="E469" s="20"/>
      <c r="J469" s="20"/>
      <c r="BB469" s="1"/>
      <c r="BC469" s="0" t="s">
        <v>553</v>
      </c>
      <c r="BD469" s="1"/>
    </row>
    <row r="470" customFormat="false" ht="15" hidden="false" customHeight="false" outlineLevel="0" collapsed="false">
      <c r="E470" s="20"/>
      <c r="J470" s="20"/>
      <c r="BB470" s="1"/>
      <c r="BC470" s="0" t="s">
        <v>554</v>
      </c>
      <c r="BD470" s="1"/>
    </row>
    <row r="471" customFormat="false" ht="15" hidden="false" customHeight="false" outlineLevel="0" collapsed="false">
      <c r="E471" s="20"/>
      <c r="J471" s="20"/>
      <c r="BB471" s="1"/>
      <c r="BC471" s="0" t="s">
        <v>555</v>
      </c>
      <c r="BD471" s="1"/>
    </row>
    <row r="472" customFormat="false" ht="15" hidden="false" customHeight="false" outlineLevel="0" collapsed="false">
      <c r="E472" s="20"/>
      <c r="J472" s="20"/>
      <c r="BB472" s="1"/>
      <c r="BC472" s="0" t="s">
        <v>556</v>
      </c>
      <c r="BD472" s="1"/>
    </row>
    <row r="473" customFormat="false" ht="15" hidden="false" customHeight="false" outlineLevel="0" collapsed="false">
      <c r="E473" s="20"/>
      <c r="J473" s="20"/>
      <c r="BB473" s="1"/>
      <c r="BC473" s="0" t="s">
        <v>557</v>
      </c>
      <c r="BD473" s="1"/>
    </row>
    <row r="474" customFormat="false" ht="15" hidden="false" customHeight="false" outlineLevel="0" collapsed="false">
      <c r="E474" s="20"/>
      <c r="J474" s="20"/>
      <c r="BB474" s="1"/>
      <c r="BC474" s="0" t="s">
        <v>558</v>
      </c>
      <c r="BD474" s="1"/>
    </row>
    <row r="475" customFormat="false" ht="15" hidden="false" customHeight="false" outlineLevel="0" collapsed="false">
      <c r="E475" s="20"/>
      <c r="J475" s="20"/>
      <c r="BB475" s="1"/>
      <c r="BC475" s="0" t="s">
        <v>559</v>
      </c>
      <c r="BD475" s="1"/>
    </row>
    <row r="476" customFormat="false" ht="15" hidden="false" customHeight="false" outlineLevel="0" collapsed="false">
      <c r="E476" s="20"/>
      <c r="J476" s="20"/>
      <c r="BB476" s="1"/>
      <c r="BC476" s="0" t="s">
        <v>560</v>
      </c>
      <c r="BD476" s="1"/>
    </row>
    <row r="477" customFormat="false" ht="15" hidden="false" customHeight="false" outlineLevel="0" collapsed="false">
      <c r="E477" s="20"/>
      <c r="J477" s="20"/>
      <c r="BB477" s="1"/>
      <c r="BC477" s="0" t="s">
        <v>561</v>
      </c>
      <c r="BD477" s="1"/>
    </row>
    <row r="478" customFormat="false" ht="15" hidden="false" customHeight="false" outlineLevel="0" collapsed="false">
      <c r="E478" s="20"/>
      <c r="J478" s="20"/>
      <c r="BB478" s="1"/>
      <c r="BC478" s="0" t="s">
        <v>562</v>
      </c>
      <c r="BD478" s="1"/>
    </row>
    <row r="479" customFormat="false" ht="15" hidden="false" customHeight="false" outlineLevel="0" collapsed="false">
      <c r="E479" s="20"/>
      <c r="J479" s="20"/>
      <c r="BB479" s="1"/>
      <c r="BC479" s="0" t="s">
        <v>563</v>
      </c>
      <c r="BD479" s="1"/>
    </row>
    <row r="480" customFormat="false" ht="15" hidden="false" customHeight="false" outlineLevel="0" collapsed="false">
      <c r="E480" s="20"/>
      <c r="J480" s="20"/>
      <c r="BB480" s="1"/>
      <c r="BC480" s="0" t="s">
        <v>564</v>
      </c>
      <c r="BD480" s="1"/>
    </row>
    <row r="481" customFormat="false" ht="15" hidden="false" customHeight="false" outlineLevel="0" collapsed="false">
      <c r="E481" s="20"/>
      <c r="J481" s="20"/>
      <c r="BB481" s="1"/>
      <c r="BC481" s="0" t="s">
        <v>565</v>
      </c>
      <c r="BD481" s="1"/>
    </row>
    <row r="482" customFormat="false" ht="15" hidden="false" customHeight="false" outlineLevel="0" collapsed="false">
      <c r="E482" s="20"/>
      <c r="J482" s="20"/>
      <c r="BB482" s="1"/>
      <c r="BC482" s="0" t="s">
        <v>566</v>
      </c>
      <c r="BD482" s="1"/>
    </row>
    <row r="483" customFormat="false" ht="15" hidden="false" customHeight="false" outlineLevel="0" collapsed="false">
      <c r="E483" s="20"/>
      <c r="J483" s="20"/>
      <c r="BB483" s="1"/>
      <c r="BC483" s="0" t="s">
        <v>567</v>
      </c>
      <c r="BD483" s="1"/>
    </row>
    <row r="484" customFormat="false" ht="15" hidden="false" customHeight="false" outlineLevel="0" collapsed="false">
      <c r="E484" s="20"/>
      <c r="J484" s="20"/>
      <c r="BB484" s="1"/>
      <c r="BC484" s="0" t="s">
        <v>568</v>
      </c>
      <c r="BD484" s="1"/>
    </row>
    <row r="485" customFormat="false" ht="15" hidden="false" customHeight="false" outlineLevel="0" collapsed="false">
      <c r="E485" s="20"/>
      <c r="J485" s="20"/>
      <c r="BB485" s="1"/>
      <c r="BC485" s="0" t="s">
        <v>569</v>
      </c>
      <c r="BD485" s="1"/>
    </row>
    <row r="486" customFormat="false" ht="15" hidden="false" customHeight="false" outlineLevel="0" collapsed="false">
      <c r="E486" s="20"/>
      <c r="J486" s="20"/>
      <c r="BB486" s="1"/>
      <c r="BC486" s="0" t="s">
        <v>570</v>
      </c>
      <c r="BD486" s="1"/>
    </row>
    <row r="487" customFormat="false" ht="15" hidden="false" customHeight="false" outlineLevel="0" collapsed="false">
      <c r="E487" s="20"/>
      <c r="J487" s="20"/>
      <c r="BB487" s="1"/>
      <c r="BC487" s="0" t="s">
        <v>571</v>
      </c>
      <c r="BD487" s="1"/>
    </row>
    <row r="488" customFormat="false" ht="15" hidden="false" customHeight="false" outlineLevel="0" collapsed="false">
      <c r="E488" s="20"/>
      <c r="J488" s="20"/>
      <c r="BB488" s="1"/>
      <c r="BC488" s="0" t="s">
        <v>572</v>
      </c>
      <c r="BD488" s="1"/>
    </row>
    <row r="489" customFormat="false" ht="15" hidden="false" customHeight="false" outlineLevel="0" collapsed="false">
      <c r="E489" s="20"/>
      <c r="J489" s="20"/>
      <c r="BB489" s="1"/>
      <c r="BC489" s="0" t="s">
        <v>573</v>
      </c>
      <c r="BD489" s="1"/>
    </row>
    <row r="490" customFormat="false" ht="15" hidden="false" customHeight="false" outlineLevel="0" collapsed="false">
      <c r="E490" s="20"/>
      <c r="J490" s="20"/>
      <c r="BB490" s="1"/>
      <c r="BC490" s="0" t="s">
        <v>574</v>
      </c>
      <c r="BD490" s="1"/>
    </row>
    <row r="491" customFormat="false" ht="15" hidden="false" customHeight="false" outlineLevel="0" collapsed="false">
      <c r="E491" s="20"/>
      <c r="J491" s="20"/>
      <c r="BB491" s="1"/>
      <c r="BC491" s="0" t="s">
        <v>575</v>
      </c>
      <c r="BD491" s="1"/>
    </row>
    <row r="492" customFormat="false" ht="15" hidden="false" customHeight="false" outlineLevel="0" collapsed="false">
      <c r="E492" s="20"/>
      <c r="J492" s="20"/>
      <c r="BB492" s="1"/>
      <c r="BC492" s="0" t="s">
        <v>576</v>
      </c>
      <c r="BD492" s="1"/>
    </row>
    <row r="493" customFormat="false" ht="15" hidden="false" customHeight="false" outlineLevel="0" collapsed="false">
      <c r="E493" s="20"/>
      <c r="J493" s="20"/>
      <c r="BB493" s="1"/>
      <c r="BC493" s="0" t="s">
        <v>577</v>
      </c>
      <c r="BD493" s="1"/>
    </row>
    <row r="494" customFormat="false" ht="15" hidden="false" customHeight="false" outlineLevel="0" collapsed="false">
      <c r="E494" s="20"/>
      <c r="J494" s="20"/>
      <c r="BB494" s="1"/>
      <c r="BC494" s="0" t="s">
        <v>578</v>
      </c>
      <c r="BD494" s="1"/>
    </row>
    <row r="495" customFormat="false" ht="15" hidden="false" customHeight="false" outlineLevel="0" collapsed="false">
      <c r="E495" s="20"/>
      <c r="J495" s="20"/>
      <c r="BB495" s="1"/>
      <c r="BC495" s="0" t="s">
        <v>579</v>
      </c>
      <c r="BD495" s="1"/>
    </row>
    <row r="496" customFormat="false" ht="15" hidden="false" customHeight="false" outlineLevel="0" collapsed="false">
      <c r="E496" s="20"/>
      <c r="J496" s="20"/>
      <c r="BB496" s="1"/>
      <c r="BC496" s="0" t="s">
        <v>580</v>
      </c>
      <c r="BD496" s="1"/>
    </row>
    <row r="497" customFormat="false" ht="15" hidden="false" customHeight="false" outlineLevel="0" collapsed="false">
      <c r="E497" s="20"/>
      <c r="J497" s="20"/>
      <c r="BB497" s="1"/>
      <c r="BC497" s="0" t="s">
        <v>581</v>
      </c>
      <c r="BD497" s="1"/>
    </row>
    <row r="498" customFormat="false" ht="15" hidden="false" customHeight="false" outlineLevel="0" collapsed="false">
      <c r="E498" s="20"/>
      <c r="J498" s="20"/>
      <c r="BB498" s="1"/>
      <c r="BC498" s="0" t="s">
        <v>582</v>
      </c>
      <c r="BD498" s="1"/>
    </row>
    <row r="499" customFormat="false" ht="15" hidden="false" customHeight="false" outlineLevel="0" collapsed="false">
      <c r="E499" s="20"/>
      <c r="J499" s="20"/>
      <c r="BB499" s="1"/>
      <c r="BC499" s="0" t="s">
        <v>583</v>
      </c>
      <c r="BD499" s="1"/>
    </row>
    <row r="500" customFormat="false" ht="15" hidden="false" customHeight="false" outlineLevel="0" collapsed="false">
      <c r="E500" s="20"/>
      <c r="J500" s="20"/>
      <c r="BB500" s="1"/>
      <c r="BC500" s="0" t="s">
        <v>584</v>
      </c>
      <c r="BD500" s="1"/>
    </row>
    <row r="501" customFormat="false" ht="15" hidden="false" customHeight="false" outlineLevel="0" collapsed="false">
      <c r="E501" s="20"/>
      <c r="J501" s="20"/>
      <c r="BB501" s="1"/>
      <c r="BC501" s="0" t="s">
        <v>585</v>
      </c>
      <c r="BD501" s="1"/>
    </row>
    <row r="502" customFormat="false" ht="15" hidden="false" customHeight="false" outlineLevel="0" collapsed="false">
      <c r="E502" s="20"/>
      <c r="J502" s="20"/>
      <c r="BB502" s="1"/>
      <c r="BC502" s="0" t="s">
        <v>586</v>
      </c>
      <c r="BD502" s="1"/>
    </row>
    <row r="503" customFormat="false" ht="15" hidden="false" customHeight="false" outlineLevel="0" collapsed="false">
      <c r="E503" s="20"/>
      <c r="J503" s="20"/>
      <c r="BB503" s="1"/>
      <c r="BC503" s="0" t="s">
        <v>587</v>
      </c>
      <c r="BD503" s="1"/>
    </row>
    <row r="504" customFormat="false" ht="15" hidden="false" customHeight="false" outlineLevel="0" collapsed="false">
      <c r="E504" s="20"/>
      <c r="J504" s="20"/>
      <c r="BB504" s="1"/>
      <c r="BC504" s="0" t="s">
        <v>588</v>
      </c>
      <c r="BD504" s="1"/>
    </row>
    <row r="505" customFormat="false" ht="15" hidden="false" customHeight="false" outlineLevel="0" collapsed="false">
      <c r="E505" s="20"/>
      <c r="J505" s="20"/>
      <c r="BB505" s="1"/>
      <c r="BC505" s="0" t="s">
        <v>589</v>
      </c>
      <c r="BD505" s="1"/>
    </row>
    <row r="506" customFormat="false" ht="15" hidden="false" customHeight="false" outlineLevel="0" collapsed="false">
      <c r="E506" s="20"/>
      <c r="J506" s="20"/>
      <c r="BB506" s="1"/>
      <c r="BC506" s="0" t="s">
        <v>590</v>
      </c>
      <c r="BD506" s="1"/>
    </row>
    <row r="507" customFormat="false" ht="15" hidden="false" customHeight="false" outlineLevel="0" collapsed="false">
      <c r="E507" s="20"/>
      <c r="J507" s="20"/>
      <c r="BB507" s="1"/>
      <c r="BC507" s="0" t="s">
        <v>591</v>
      </c>
      <c r="BD507" s="1"/>
    </row>
    <row r="508" customFormat="false" ht="15" hidden="false" customHeight="false" outlineLevel="0" collapsed="false">
      <c r="E508" s="20"/>
      <c r="J508" s="20"/>
      <c r="BB508" s="1"/>
      <c r="BC508" s="0" t="s">
        <v>592</v>
      </c>
      <c r="BD508" s="1"/>
    </row>
    <row r="509" customFormat="false" ht="15" hidden="false" customHeight="false" outlineLevel="0" collapsed="false">
      <c r="E509" s="20"/>
      <c r="J509" s="20"/>
      <c r="BB509" s="1"/>
      <c r="BC509" s="0" t="s">
        <v>593</v>
      </c>
      <c r="BD509" s="1"/>
    </row>
    <row r="510" customFormat="false" ht="15" hidden="false" customHeight="false" outlineLevel="0" collapsed="false">
      <c r="E510" s="20"/>
      <c r="J510" s="20"/>
      <c r="BB510" s="1"/>
      <c r="BC510" s="0" t="s">
        <v>594</v>
      </c>
      <c r="BD510" s="1"/>
    </row>
    <row r="511" customFormat="false" ht="15" hidden="false" customHeight="false" outlineLevel="0" collapsed="false">
      <c r="E511" s="20"/>
      <c r="J511" s="20"/>
      <c r="BB511" s="1"/>
      <c r="BC511" s="0" t="s">
        <v>595</v>
      </c>
      <c r="BD511" s="1"/>
    </row>
    <row r="512" customFormat="false" ht="15" hidden="false" customHeight="false" outlineLevel="0" collapsed="false">
      <c r="E512" s="20"/>
      <c r="J512" s="20"/>
      <c r="BB512" s="1"/>
      <c r="BC512" s="0" t="s">
        <v>596</v>
      </c>
      <c r="BD512" s="1"/>
    </row>
    <row r="513" customFormat="false" ht="15" hidden="false" customHeight="false" outlineLevel="0" collapsed="false">
      <c r="E513" s="20"/>
      <c r="J513" s="20"/>
      <c r="BB513" s="1"/>
      <c r="BC513" s="0" t="s">
        <v>597</v>
      </c>
      <c r="BD513" s="1"/>
    </row>
    <row r="514" customFormat="false" ht="15" hidden="false" customHeight="false" outlineLevel="0" collapsed="false">
      <c r="E514" s="20"/>
      <c r="J514" s="20"/>
      <c r="BB514" s="1"/>
      <c r="BC514" s="0" t="s">
        <v>598</v>
      </c>
      <c r="BD514" s="1"/>
    </row>
    <row r="515" customFormat="false" ht="15" hidden="false" customHeight="false" outlineLevel="0" collapsed="false">
      <c r="E515" s="20"/>
      <c r="J515" s="20"/>
      <c r="BB515" s="1"/>
      <c r="BC515" s="0" t="s">
        <v>599</v>
      </c>
      <c r="BD515" s="1"/>
    </row>
    <row r="516" customFormat="false" ht="15" hidden="false" customHeight="false" outlineLevel="0" collapsed="false">
      <c r="E516" s="20"/>
      <c r="J516" s="20"/>
      <c r="BB516" s="1"/>
      <c r="BC516" s="0" t="s">
        <v>600</v>
      </c>
      <c r="BD516" s="1"/>
    </row>
    <row r="517" customFormat="false" ht="15" hidden="false" customHeight="false" outlineLevel="0" collapsed="false">
      <c r="E517" s="20"/>
      <c r="J517" s="20"/>
      <c r="BB517" s="1"/>
      <c r="BC517" s="0" t="s">
        <v>601</v>
      </c>
      <c r="BD517" s="1"/>
    </row>
    <row r="518" customFormat="false" ht="15" hidden="false" customHeight="false" outlineLevel="0" collapsed="false">
      <c r="E518" s="20"/>
      <c r="J518" s="20"/>
      <c r="BB518" s="1"/>
      <c r="BC518" s="0" t="s">
        <v>602</v>
      </c>
      <c r="BD518" s="1"/>
    </row>
    <row r="519" customFormat="false" ht="15" hidden="false" customHeight="false" outlineLevel="0" collapsed="false">
      <c r="E519" s="20"/>
      <c r="J519" s="20"/>
      <c r="BB519" s="1"/>
      <c r="BC519" s="0" t="s">
        <v>603</v>
      </c>
      <c r="BD519" s="1"/>
    </row>
    <row r="520" customFormat="false" ht="15" hidden="false" customHeight="false" outlineLevel="0" collapsed="false">
      <c r="E520" s="20"/>
      <c r="J520" s="20"/>
      <c r="BB520" s="1"/>
      <c r="BC520" s="0" t="s">
        <v>604</v>
      </c>
      <c r="BD520" s="1"/>
    </row>
    <row r="521" customFormat="false" ht="15" hidden="false" customHeight="false" outlineLevel="0" collapsed="false">
      <c r="E521" s="20"/>
      <c r="J521" s="20"/>
      <c r="BB521" s="1"/>
      <c r="BC521" s="0" t="s">
        <v>605</v>
      </c>
      <c r="BD521" s="1"/>
    </row>
    <row r="522" customFormat="false" ht="15" hidden="false" customHeight="false" outlineLevel="0" collapsed="false">
      <c r="E522" s="20"/>
      <c r="J522" s="20"/>
      <c r="BB522" s="1"/>
      <c r="BC522" s="0" t="s">
        <v>606</v>
      </c>
      <c r="BD522" s="1"/>
    </row>
    <row r="523" customFormat="false" ht="15" hidden="false" customHeight="false" outlineLevel="0" collapsed="false">
      <c r="E523" s="20"/>
      <c r="J523" s="20"/>
      <c r="BB523" s="1"/>
      <c r="BC523" s="0" t="s">
        <v>607</v>
      </c>
      <c r="BD523" s="1"/>
    </row>
    <row r="524" customFormat="false" ht="15" hidden="false" customHeight="false" outlineLevel="0" collapsed="false">
      <c r="E524" s="20"/>
      <c r="J524" s="20"/>
      <c r="BB524" s="1"/>
      <c r="BC524" s="0" t="s">
        <v>608</v>
      </c>
      <c r="BD524" s="1"/>
    </row>
    <row r="525" customFormat="false" ht="15" hidden="false" customHeight="false" outlineLevel="0" collapsed="false">
      <c r="E525" s="20"/>
      <c r="J525" s="20"/>
      <c r="BB525" s="1"/>
      <c r="BC525" s="0" t="s">
        <v>609</v>
      </c>
      <c r="BD525" s="1"/>
    </row>
    <row r="526" customFormat="false" ht="15" hidden="false" customHeight="false" outlineLevel="0" collapsed="false">
      <c r="E526" s="20"/>
      <c r="J526" s="20"/>
      <c r="BB526" s="1"/>
      <c r="BC526" s="0" t="s">
        <v>610</v>
      </c>
      <c r="BD526" s="1"/>
    </row>
    <row r="527" customFormat="false" ht="15" hidden="false" customHeight="false" outlineLevel="0" collapsed="false">
      <c r="E527" s="20"/>
      <c r="J527" s="20"/>
      <c r="BB527" s="1"/>
      <c r="BC527" s="0" t="s">
        <v>611</v>
      </c>
      <c r="BD527" s="1"/>
    </row>
    <row r="528" customFormat="false" ht="15" hidden="false" customHeight="false" outlineLevel="0" collapsed="false">
      <c r="E528" s="20"/>
      <c r="J528" s="20"/>
      <c r="BB528" s="1"/>
      <c r="BC528" s="0" t="s">
        <v>612</v>
      </c>
      <c r="BD528" s="1"/>
    </row>
    <row r="529" customFormat="false" ht="15" hidden="false" customHeight="false" outlineLevel="0" collapsed="false">
      <c r="E529" s="20"/>
      <c r="J529" s="20"/>
      <c r="BB529" s="1"/>
      <c r="BC529" s="0" t="s">
        <v>613</v>
      </c>
      <c r="BD529" s="1"/>
    </row>
    <row r="530" customFormat="false" ht="15" hidden="false" customHeight="false" outlineLevel="0" collapsed="false">
      <c r="E530" s="20"/>
      <c r="J530" s="20"/>
      <c r="BB530" s="1"/>
      <c r="BC530" s="0" t="s">
        <v>614</v>
      </c>
      <c r="BD530" s="1"/>
    </row>
    <row r="531" customFormat="false" ht="15" hidden="false" customHeight="false" outlineLevel="0" collapsed="false">
      <c r="E531" s="20"/>
      <c r="J531" s="20"/>
      <c r="BB531" s="1"/>
      <c r="BC531" s="0" t="s">
        <v>615</v>
      </c>
      <c r="BD531" s="1"/>
    </row>
    <row r="532" customFormat="false" ht="15" hidden="false" customHeight="false" outlineLevel="0" collapsed="false">
      <c r="E532" s="20"/>
      <c r="J532" s="20"/>
      <c r="BB532" s="1"/>
      <c r="BC532" s="0" t="s">
        <v>616</v>
      </c>
      <c r="BD532" s="1"/>
    </row>
    <row r="533" customFormat="false" ht="15" hidden="false" customHeight="false" outlineLevel="0" collapsed="false">
      <c r="E533" s="20"/>
      <c r="J533" s="20"/>
      <c r="BB533" s="1"/>
      <c r="BC533" s="0" t="s">
        <v>617</v>
      </c>
      <c r="BD533" s="1"/>
    </row>
    <row r="534" customFormat="false" ht="15" hidden="false" customHeight="false" outlineLevel="0" collapsed="false">
      <c r="E534" s="20"/>
      <c r="J534" s="20"/>
      <c r="BB534" s="1"/>
      <c r="BC534" s="0" t="s">
        <v>618</v>
      </c>
      <c r="BD534" s="1"/>
    </row>
    <row r="535" customFormat="false" ht="15" hidden="false" customHeight="false" outlineLevel="0" collapsed="false">
      <c r="E535" s="20"/>
      <c r="J535" s="20"/>
      <c r="BB535" s="1"/>
      <c r="BC535" s="0" t="s">
        <v>619</v>
      </c>
      <c r="BD535" s="1"/>
    </row>
    <row r="536" customFormat="false" ht="15" hidden="false" customHeight="false" outlineLevel="0" collapsed="false">
      <c r="E536" s="20"/>
      <c r="J536" s="20"/>
      <c r="BB536" s="1"/>
      <c r="BC536" s="0" t="s">
        <v>620</v>
      </c>
      <c r="BD536" s="1"/>
    </row>
    <row r="537" customFormat="false" ht="15" hidden="false" customHeight="false" outlineLevel="0" collapsed="false">
      <c r="E537" s="20"/>
      <c r="J537" s="20"/>
      <c r="BB537" s="1"/>
      <c r="BC537" s="0" t="s">
        <v>621</v>
      </c>
      <c r="BD537" s="1"/>
    </row>
    <row r="538" customFormat="false" ht="15" hidden="false" customHeight="false" outlineLevel="0" collapsed="false">
      <c r="E538" s="20"/>
      <c r="J538" s="20"/>
      <c r="BB538" s="1"/>
      <c r="BC538" s="0" t="s">
        <v>622</v>
      </c>
      <c r="BD538" s="1"/>
    </row>
    <row r="539" customFormat="false" ht="15" hidden="false" customHeight="false" outlineLevel="0" collapsed="false">
      <c r="E539" s="20"/>
      <c r="J539" s="20"/>
      <c r="BB539" s="1"/>
      <c r="BC539" s="0" t="s">
        <v>623</v>
      </c>
      <c r="BD539" s="1"/>
    </row>
    <row r="540" customFormat="false" ht="15" hidden="false" customHeight="false" outlineLevel="0" collapsed="false">
      <c r="E540" s="20"/>
      <c r="J540" s="20"/>
      <c r="BB540" s="1"/>
      <c r="BC540" s="0" t="s">
        <v>624</v>
      </c>
      <c r="BD540" s="1"/>
    </row>
    <row r="541" customFormat="false" ht="15" hidden="false" customHeight="false" outlineLevel="0" collapsed="false">
      <c r="E541" s="20"/>
      <c r="J541" s="20"/>
      <c r="BB541" s="1"/>
      <c r="BC541" s="0" t="s">
        <v>625</v>
      </c>
      <c r="BD541" s="1"/>
    </row>
    <row r="542" customFormat="false" ht="15" hidden="false" customHeight="false" outlineLevel="0" collapsed="false">
      <c r="E542" s="20"/>
      <c r="J542" s="20"/>
      <c r="BB542" s="1"/>
      <c r="BC542" s="0" t="s">
        <v>626</v>
      </c>
      <c r="BD542" s="1"/>
    </row>
    <row r="543" customFormat="false" ht="15" hidden="false" customHeight="false" outlineLevel="0" collapsed="false">
      <c r="E543" s="20"/>
      <c r="J543" s="20"/>
      <c r="BB543" s="1"/>
      <c r="BC543" s="0" t="s">
        <v>627</v>
      </c>
      <c r="BD543" s="1"/>
    </row>
    <row r="544" customFormat="false" ht="15" hidden="false" customHeight="false" outlineLevel="0" collapsed="false">
      <c r="E544" s="20"/>
      <c r="J544" s="20"/>
      <c r="BB544" s="1"/>
      <c r="BC544" s="0" t="s">
        <v>628</v>
      </c>
      <c r="BD544" s="1"/>
    </row>
    <row r="545" customFormat="false" ht="15" hidden="false" customHeight="false" outlineLevel="0" collapsed="false">
      <c r="E545" s="20"/>
      <c r="J545" s="20"/>
      <c r="BB545" s="1"/>
      <c r="BC545" s="0" t="s">
        <v>629</v>
      </c>
      <c r="BD545" s="1"/>
    </row>
    <row r="546" customFormat="false" ht="15" hidden="false" customHeight="false" outlineLevel="0" collapsed="false">
      <c r="E546" s="20"/>
      <c r="J546" s="20"/>
      <c r="BB546" s="1"/>
      <c r="BC546" s="0" t="s">
        <v>630</v>
      </c>
      <c r="BD546" s="1"/>
    </row>
    <row r="547" customFormat="false" ht="15" hidden="false" customHeight="false" outlineLevel="0" collapsed="false">
      <c r="E547" s="20"/>
      <c r="J547" s="20"/>
      <c r="BB547" s="1"/>
      <c r="BC547" s="0" t="s">
        <v>631</v>
      </c>
      <c r="BD547" s="1"/>
    </row>
    <row r="548" customFormat="false" ht="15" hidden="false" customHeight="false" outlineLevel="0" collapsed="false">
      <c r="E548" s="20"/>
      <c r="J548" s="20"/>
      <c r="BB548" s="1"/>
      <c r="BC548" s="0" t="s">
        <v>632</v>
      </c>
      <c r="BD548" s="1"/>
    </row>
    <row r="549" customFormat="false" ht="15" hidden="false" customHeight="false" outlineLevel="0" collapsed="false">
      <c r="E549" s="20"/>
      <c r="J549" s="20"/>
      <c r="BB549" s="1"/>
      <c r="BC549" s="0" t="s">
        <v>633</v>
      </c>
      <c r="BD549" s="1"/>
    </row>
    <row r="550" customFormat="false" ht="15" hidden="false" customHeight="false" outlineLevel="0" collapsed="false">
      <c r="E550" s="20"/>
      <c r="J550" s="20"/>
      <c r="BB550" s="1"/>
      <c r="BC550" s="0" t="s">
        <v>634</v>
      </c>
      <c r="BD550" s="1"/>
    </row>
    <row r="551" customFormat="false" ht="15" hidden="false" customHeight="false" outlineLevel="0" collapsed="false">
      <c r="E551" s="20"/>
      <c r="J551" s="20"/>
      <c r="BB551" s="1"/>
      <c r="BC551" s="0" t="s">
        <v>635</v>
      </c>
      <c r="BD551" s="1"/>
    </row>
    <row r="552" customFormat="false" ht="15" hidden="false" customHeight="false" outlineLevel="0" collapsed="false">
      <c r="E552" s="20"/>
      <c r="J552" s="20"/>
      <c r="BB552" s="1"/>
      <c r="BC552" s="0" t="s">
        <v>636</v>
      </c>
      <c r="BD552" s="1"/>
    </row>
    <row r="553" customFormat="false" ht="15" hidden="false" customHeight="false" outlineLevel="0" collapsed="false">
      <c r="E553" s="20"/>
      <c r="J553" s="20"/>
      <c r="BB553" s="1"/>
      <c r="BC553" s="0" t="s">
        <v>637</v>
      </c>
      <c r="BD553" s="1"/>
    </row>
    <row r="554" customFormat="false" ht="15" hidden="false" customHeight="false" outlineLevel="0" collapsed="false">
      <c r="E554" s="20"/>
      <c r="J554" s="20"/>
      <c r="BB554" s="1"/>
      <c r="BC554" s="0" t="s">
        <v>638</v>
      </c>
      <c r="BD554" s="1"/>
    </row>
    <row r="555" customFormat="false" ht="15" hidden="false" customHeight="false" outlineLevel="0" collapsed="false">
      <c r="E555" s="20"/>
      <c r="J555" s="20"/>
      <c r="BB555" s="1"/>
      <c r="BC555" s="0" t="s">
        <v>639</v>
      </c>
      <c r="BD555" s="1"/>
    </row>
    <row r="556" customFormat="false" ht="15" hidden="false" customHeight="false" outlineLevel="0" collapsed="false">
      <c r="E556" s="20"/>
      <c r="J556" s="20"/>
      <c r="BB556" s="1"/>
      <c r="BC556" s="0" t="s">
        <v>640</v>
      </c>
      <c r="BD556" s="1"/>
    </row>
    <row r="557" customFormat="false" ht="15" hidden="false" customHeight="false" outlineLevel="0" collapsed="false">
      <c r="E557" s="20"/>
      <c r="J557" s="20"/>
      <c r="BB557" s="1"/>
      <c r="BC557" s="0" t="s">
        <v>641</v>
      </c>
      <c r="BD557" s="1"/>
    </row>
    <row r="558" customFormat="false" ht="15" hidden="false" customHeight="false" outlineLevel="0" collapsed="false">
      <c r="E558" s="20"/>
      <c r="J558" s="20"/>
      <c r="BB558" s="1"/>
      <c r="BC558" s="0" t="s">
        <v>642</v>
      </c>
      <c r="BD558" s="1"/>
    </row>
    <row r="559" customFormat="false" ht="15" hidden="false" customHeight="false" outlineLevel="0" collapsed="false">
      <c r="E559" s="20"/>
      <c r="J559" s="20"/>
      <c r="BB559" s="1"/>
      <c r="BC559" s="0" t="s">
        <v>643</v>
      </c>
      <c r="BD559" s="1"/>
    </row>
    <row r="560" customFormat="false" ht="15" hidden="false" customHeight="false" outlineLevel="0" collapsed="false">
      <c r="E560" s="20"/>
      <c r="J560" s="20"/>
      <c r="BB560" s="1"/>
      <c r="BC560" s="0" t="s">
        <v>644</v>
      </c>
      <c r="BD560" s="1"/>
    </row>
    <row r="561" customFormat="false" ht="15" hidden="false" customHeight="false" outlineLevel="0" collapsed="false">
      <c r="E561" s="20"/>
      <c r="J561" s="20"/>
      <c r="BB561" s="1"/>
      <c r="BC561" s="0" t="s">
        <v>645</v>
      </c>
      <c r="BD561" s="1"/>
    </row>
    <row r="562" customFormat="false" ht="15" hidden="false" customHeight="false" outlineLevel="0" collapsed="false">
      <c r="E562" s="20"/>
      <c r="J562" s="20"/>
      <c r="BB562" s="1"/>
      <c r="BC562" s="0" t="s">
        <v>646</v>
      </c>
      <c r="BD562" s="1"/>
    </row>
    <row r="563" customFormat="false" ht="15" hidden="false" customHeight="false" outlineLevel="0" collapsed="false">
      <c r="E563" s="20"/>
      <c r="J563" s="20"/>
      <c r="BB563" s="1"/>
      <c r="BC563" s="0" t="s">
        <v>647</v>
      </c>
      <c r="BD563" s="1"/>
    </row>
    <row r="564" customFormat="false" ht="15" hidden="false" customHeight="false" outlineLevel="0" collapsed="false">
      <c r="E564" s="20"/>
      <c r="J564" s="20"/>
      <c r="BB564" s="1"/>
      <c r="BC564" s="0" t="s">
        <v>648</v>
      </c>
      <c r="BD564" s="1"/>
    </row>
    <row r="565" customFormat="false" ht="15" hidden="false" customHeight="false" outlineLevel="0" collapsed="false">
      <c r="E565" s="20"/>
      <c r="J565" s="20"/>
      <c r="BB565" s="1"/>
      <c r="BC565" s="0" t="s">
        <v>649</v>
      </c>
      <c r="BD565" s="1"/>
    </row>
    <row r="566" customFormat="false" ht="15" hidden="false" customHeight="false" outlineLevel="0" collapsed="false">
      <c r="E566" s="20"/>
      <c r="J566" s="20"/>
      <c r="BB566" s="1"/>
      <c r="BC566" s="0" t="s">
        <v>650</v>
      </c>
      <c r="BD566" s="1"/>
    </row>
    <row r="567" customFormat="false" ht="15" hidden="false" customHeight="false" outlineLevel="0" collapsed="false">
      <c r="E567" s="20"/>
      <c r="J567" s="20"/>
      <c r="BB567" s="1"/>
      <c r="BC567" s="0" t="s">
        <v>651</v>
      </c>
      <c r="BD567" s="1"/>
    </row>
    <row r="568" customFormat="false" ht="15" hidden="false" customHeight="false" outlineLevel="0" collapsed="false">
      <c r="E568" s="20"/>
      <c r="J568" s="20"/>
      <c r="BB568" s="1"/>
      <c r="BC568" s="0" t="s">
        <v>652</v>
      </c>
      <c r="BD568" s="1"/>
    </row>
    <row r="569" customFormat="false" ht="15" hidden="false" customHeight="false" outlineLevel="0" collapsed="false">
      <c r="E569" s="20"/>
      <c r="J569" s="20"/>
      <c r="BB569" s="1"/>
      <c r="BC569" s="0" t="s">
        <v>653</v>
      </c>
      <c r="BD569" s="1"/>
    </row>
    <row r="570" customFormat="false" ht="15" hidden="false" customHeight="false" outlineLevel="0" collapsed="false">
      <c r="E570" s="20"/>
      <c r="J570" s="20"/>
      <c r="BB570" s="1"/>
      <c r="BC570" s="0" t="s">
        <v>654</v>
      </c>
      <c r="BD570" s="1"/>
    </row>
    <row r="571" customFormat="false" ht="15" hidden="false" customHeight="false" outlineLevel="0" collapsed="false">
      <c r="E571" s="20"/>
      <c r="J571" s="20"/>
      <c r="BB571" s="1"/>
      <c r="BC571" s="0" t="s">
        <v>655</v>
      </c>
      <c r="BD571" s="1"/>
    </row>
    <row r="572" customFormat="false" ht="15" hidden="false" customHeight="false" outlineLevel="0" collapsed="false">
      <c r="E572" s="20"/>
      <c r="J572" s="20"/>
      <c r="BB572" s="1"/>
      <c r="BC572" s="0" t="s">
        <v>656</v>
      </c>
      <c r="BD572" s="1"/>
    </row>
    <row r="573" customFormat="false" ht="15" hidden="false" customHeight="false" outlineLevel="0" collapsed="false">
      <c r="E573" s="20"/>
      <c r="J573" s="20"/>
      <c r="BB573" s="1"/>
      <c r="BC573" s="0" t="s">
        <v>657</v>
      </c>
      <c r="BD573" s="1"/>
    </row>
    <row r="574" customFormat="false" ht="15" hidden="false" customHeight="false" outlineLevel="0" collapsed="false">
      <c r="E574" s="20"/>
      <c r="J574" s="20"/>
      <c r="BB574" s="1"/>
      <c r="BC574" s="0" t="s">
        <v>658</v>
      </c>
      <c r="BD574" s="1"/>
    </row>
    <row r="575" customFormat="false" ht="15" hidden="false" customHeight="false" outlineLevel="0" collapsed="false">
      <c r="E575" s="20"/>
      <c r="J575" s="20"/>
      <c r="BB575" s="1"/>
      <c r="BC575" s="0" t="s">
        <v>659</v>
      </c>
      <c r="BD575" s="1"/>
    </row>
    <row r="576" customFormat="false" ht="15" hidden="false" customHeight="false" outlineLevel="0" collapsed="false">
      <c r="E576" s="20"/>
      <c r="J576" s="20"/>
      <c r="BB576" s="1"/>
      <c r="BC576" s="0" t="s">
        <v>660</v>
      </c>
      <c r="BD576" s="1"/>
    </row>
    <row r="577" customFormat="false" ht="15" hidden="false" customHeight="false" outlineLevel="0" collapsed="false">
      <c r="E577" s="20"/>
      <c r="J577" s="20"/>
      <c r="BB577" s="1"/>
      <c r="BC577" s="0" t="s">
        <v>661</v>
      </c>
      <c r="BD577" s="1"/>
    </row>
    <row r="578" customFormat="false" ht="15" hidden="false" customHeight="false" outlineLevel="0" collapsed="false">
      <c r="E578" s="20"/>
      <c r="J578" s="20"/>
      <c r="BB578" s="1"/>
      <c r="BC578" s="0" t="s">
        <v>662</v>
      </c>
      <c r="BD578" s="1"/>
    </row>
    <row r="579" customFormat="false" ht="15" hidden="false" customHeight="false" outlineLevel="0" collapsed="false">
      <c r="E579" s="20"/>
      <c r="J579" s="20"/>
      <c r="BB579" s="1"/>
      <c r="BC579" s="0" t="s">
        <v>663</v>
      </c>
      <c r="BD579" s="1"/>
    </row>
    <row r="580" customFormat="false" ht="15" hidden="false" customHeight="false" outlineLevel="0" collapsed="false">
      <c r="E580" s="20"/>
      <c r="J580" s="20"/>
      <c r="BB580" s="1"/>
      <c r="BC580" s="0" t="s">
        <v>664</v>
      </c>
      <c r="BD580" s="1"/>
    </row>
    <row r="581" customFormat="false" ht="15" hidden="false" customHeight="false" outlineLevel="0" collapsed="false">
      <c r="E581" s="20"/>
      <c r="J581" s="20"/>
      <c r="BB581" s="1"/>
      <c r="BC581" s="0" t="s">
        <v>665</v>
      </c>
      <c r="BD581" s="1"/>
    </row>
    <row r="582" customFormat="false" ht="15" hidden="false" customHeight="false" outlineLevel="0" collapsed="false">
      <c r="E582" s="20"/>
      <c r="J582" s="20"/>
      <c r="BB582" s="1"/>
      <c r="BC582" s="0" t="s">
        <v>666</v>
      </c>
      <c r="BD582" s="1"/>
    </row>
    <row r="583" customFormat="false" ht="15" hidden="false" customHeight="false" outlineLevel="0" collapsed="false">
      <c r="E583" s="20"/>
      <c r="J583" s="20"/>
      <c r="BB583" s="1"/>
      <c r="BC583" s="0" t="s">
        <v>667</v>
      </c>
      <c r="BD583" s="1"/>
    </row>
    <row r="584" customFormat="false" ht="15" hidden="false" customHeight="false" outlineLevel="0" collapsed="false">
      <c r="E584" s="20"/>
      <c r="J584" s="20"/>
      <c r="BB584" s="1"/>
      <c r="BC584" s="0" t="s">
        <v>668</v>
      </c>
      <c r="BD584" s="1"/>
    </row>
    <row r="585" customFormat="false" ht="15" hidden="false" customHeight="false" outlineLevel="0" collapsed="false">
      <c r="E585" s="20"/>
      <c r="J585" s="20"/>
      <c r="BB585" s="1"/>
      <c r="BC585" s="0" t="s">
        <v>669</v>
      </c>
      <c r="BD585" s="1"/>
    </row>
    <row r="586" customFormat="false" ht="15" hidden="false" customHeight="false" outlineLevel="0" collapsed="false">
      <c r="E586" s="20"/>
      <c r="J586" s="20"/>
      <c r="BB586" s="1"/>
      <c r="BC586" s="0" t="s">
        <v>670</v>
      </c>
      <c r="BD586" s="1"/>
    </row>
    <row r="587" customFormat="false" ht="15" hidden="false" customHeight="false" outlineLevel="0" collapsed="false">
      <c r="E587" s="20"/>
      <c r="J587" s="20"/>
      <c r="BB587" s="1"/>
      <c r="BC587" s="0" t="s">
        <v>671</v>
      </c>
      <c r="BD587" s="1"/>
    </row>
    <row r="588" customFormat="false" ht="15" hidden="false" customHeight="false" outlineLevel="0" collapsed="false">
      <c r="E588" s="20"/>
      <c r="J588" s="20"/>
      <c r="BB588" s="1"/>
      <c r="BC588" s="0" t="s">
        <v>672</v>
      </c>
      <c r="BD588" s="1"/>
    </row>
    <row r="589" customFormat="false" ht="15" hidden="false" customHeight="false" outlineLevel="0" collapsed="false">
      <c r="E589" s="20"/>
      <c r="J589" s="20"/>
      <c r="BB589" s="1"/>
      <c r="BC589" s="0" t="s">
        <v>673</v>
      </c>
      <c r="BD589" s="1"/>
    </row>
    <row r="590" customFormat="false" ht="15" hidden="false" customHeight="false" outlineLevel="0" collapsed="false">
      <c r="E590" s="20"/>
      <c r="J590" s="20"/>
      <c r="BB590" s="1"/>
      <c r="BC590" s="0" t="s">
        <v>674</v>
      </c>
      <c r="BD590" s="1"/>
    </row>
    <row r="591" customFormat="false" ht="15" hidden="false" customHeight="false" outlineLevel="0" collapsed="false">
      <c r="E591" s="20"/>
      <c r="J591" s="20"/>
      <c r="BB591" s="1"/>
      <c r="BC591" s="0" t="s">
        <v>675</v>
      </c>
      <c r="BD591" s="1"/>
    </row>
    <row r="592" customFormat="false" ht="15" hidden="false" customHeight="false" outlineLevel="0" collapsed="false">
      <c r="E592" s="20"/>
      <c r="J592" s="20"/>
      <c r="BB592" s="1"/>
      <c r="BC592" s="0" t="s">
        <v>676</v>
      </c>
      <c r="BD592" s="1"/>
    </row>
    <row r="593" customFormat="false" ht="15" hidden="false" customHeight="false" outlineLevel="0" collapsed="false">
      <c r="E593" s="20"/>
      <c r="J593" s="20"/>
      <c r="BB593" s="1"/>
      <c r="BC593" s="0" t="s">
        <v>677</v>
      </c>
      <c r="BD593" s="1"/>
    </row>
    <row r="594" customFormat="false" ht="15" hidden="false" customHeight="false" outlineLevel="0" collapsed="false">
      <c r="E594" s="20"/>
      <c r="J594" s="20"/>
      <c r="BB594" s="1"/>
      <c r="BC594" s="0" t="s">
        <v>678</v>
      </c>
      <c r="BD594" s="1"/>
    </row>
    <row r="595" customFormat="false" ht="15" hidden="false" customHeight="false" outlineLevel="0" collapsed="false">
      <c r="E595" s="20"/>
      <c r="J595" s="20"/>
      <c r="BB595" s="1"/>
      <c r="BC595" s="0" t="s">
        <v>679</v>
      </c>
      <c r="BD595" s="1"/>
    </row>
    <row r="596" customFormat="false" ht="15" hidden="false" customHeight="false" outlineLevel="0" collapsed="false">
      <c r="E596" s="20"/>
      <c r="J596" s="20"/>
      <c r="BB596" s="1"/>
      <c r="BC596" s="0" t="s">
        <v>680</v>
      </c>
      <c r="BD596" s="1"/>
    </row>
    <row r="597" customFormat="false" ht="15" hidden="false" customHeight="false" outlineLevel="0" collapsed="false">
      <c r="E597" s="20"/>
      <c r="J597" s="20"/>
      <c r="BB597" s="1"/>
      <c r="BC597" s="0" t="s">
        <v>681</v>
      </c>
      <c r="BD597" s="1"/>
    </row>
    <row r="598" customFormat="false" ht="15" hidden="false" customHeight="false" outlineLevel="0" collapsed="false">
      <c r="E598" s="20"/>
      <c r="J598" s="20"/>
      <c r="BB598" s="1"/>
      <c r="BC598" s="0" t="s">
        <v>682</v>
      </c>
      <c r="BD598" s="1"/>
    </row>
    <row r="599" customFormat="false" ht="15" hidden="false" customHeight="false" outlineLevel="0" collapsed="false">
      <c r="E599" s="20"/>
      <c r="J599" s="20"/>
      <c r="BB599" s="1"/>
      <c r="BC599" s="0" t="s">
        <v>683</v>
      </c>
      <c r="BD599" s="1"/>
    </row>
    <row r="600" customFormat="false" ht="15" hidden="false" customHeight="false" outlineLevel="0" collapsed="false">
      <c r="E600" s="20"/>
      <c r="J600" s="20"/>
      <c r="BB600" s="1"/>
      <c r="BC600" s="0" t="s">
        <v>684</v>
      </c>
      <c r="BD600" s="1"/>
    </row>
    <row r="601" customFormat="false" ht="15" hidden="false" customHeight="false" outlineLevel="0" collapsed="false">
      <c r="E601" s="20"/>
      <c r="J601" s="20"/>
      <c r="BB601" s="1"/>
      <c r="BC601" s="0" t="s">
        <v>685</v>
      </c>
      <c r="BD601" s="1"/>
    </row>
    <row r="602" customFormat="false" ht="15" hidden="false" customHeight="false" outlineLevel="0" collapsed="false">
      <c r="E602" s="20"/>
      <c r="J602" s="20"/>
      <c r="BB602" s="1"/>
      <c r="BC602" s="0" t="s">
        <v>686</v>
      </c>
      <c r="BD602" s="1"/>
    </row>
    <row r="603" customFormat="false" ht="15" hidden="false" customHeight="false" outlineLevel="0" collapsed="false">
      <c r="E603" s="20"/>
      <c r="J603" s="20"/>
      <c r="BB603" s="1"/>
      <c r="BC603" s="0" t="s">
        <v>687</v>
      </c>
      <c r="BD603" s="1"/>
    </row>
    <row r="604" customFormat="false" ht="15" hidden="false" customHeight="false" outlineLevel="0" collapsed="false">
      <c r="E604" s="20"/>
      <c r="J604" s="20"/>
      <c r="BB604" s="1"/>
      <c r="BC604" s="0" t="s">
        <v>688</v>
      </c>
      <c r="BD604" s="1"/>
    </row>
    <row r="605" customFormat="false" ht="15" hidden="false" customHeight="false" outlineLevel="0" collapsed="false">
      <c r="E605" s="20"/>
      <c r="J605" s="20"/>
      <c r="BB605" s="1"/>
      <c r="BC605" s="0" t="s">
        <v>689</v>
      </c>
      <c r="BD605" s="1"/>
    </row>
    <row r="606" customFormat="false" ht="15" hidden="false" customHeight="false" outlineLevel="0" collapsed="false">
      <c r="E606" s="20"/>
      <c r="J606" s="20"/>
      <c r="BB606" s="1"/>
      <c r="BC606" s="0" t="s">
        <v>690</v>
      </c>
      <c r="BD606" s="1"/>
    </row>
    <row r="607" customFormat="false" ht="15" hidden="false" customHeight="false" outlineLevel="0" collapsed="false">
      <c r="E607" s="20"/>
      <c r="J607" s="20"/>
      <c r="BB607" s="1"/>
      <c r="BC607" s="0" t="s">
        <v>691</v>
      </c>
      <c r="BD607" s="1"/>
    </row>
    <row r="608" customFormat="false" ht="15" hidden="false" customHeight="false" outlineLevel="0" collapsed="false">
      <c r="E608" s="20"/>
      <c r="J608" s="20"/>
      <c r="BB608" s="1"/>
      <c r="BC608" s="0" t="s">
        <v>692</v>
      </c>
      <c r="BD608" s="1"/>
    </row>
    <row r="609" customFormat="false" ht="15" hidden="false" customHeight="false" outlineLevel="0" collapsed="false">
      <c r="E609" s="20"/>
      <c r="J609" s="20"/>
      <c r="BB609" s="1"/>
      <c r="BC609" s="0" t="s">
        <v>693</v>
      </c>
      <c r="BD609" s="1"/>
    </row>
    <row r="610" customFormat="false" ht="15" hidden="false" customHeight="false" outlineLevel="0" collapsed="false">
      <c r="E610" s="20"/>
      <c r="J610" s="20"/>
      <c r="BB610" s="1"/>
      <c r="BC610" s="0" t="s">
        <v>694</v>
      </c>
      <c r="BD610" s="1"/>
    </row>
    <row r="611" customFormat="false" ht="15" hidden="false" customHeight="false" outlineLevel="0" collapsed="false">
      <c r="E611" s="20"/>
      <c r="J611" s="20"/>
      <c r="BB611" s="1"/>
      <c r="BC611" s="0" t="s">
        <v>695</v>
      </c>
      <c r="BD611" s="1"/>
    </row>
    <row r="612" customFormat="false" ht="15" hidden="false" customHeight="false" outlineLevel="0" collapsed="false">
      <c r="E612" s="20"/>
      <c r="J612" s="20"/>
      <c r="BB612" s="1"/>
      <c r="BC612" s="0" t="s">
        <v>696</v>
      </c>
      <c r="BD612" s="1"/>
    </row>
    <row r="613" customFormat="false" ht="15" hidden="false" customHeight="false" outlineLevel="0" collapsed="false">
      <c r="E613" s="20"/>
      <c r="J613" s="20"/>
      <c r="BB613" s="1"/>
      <c r="BC613" s="0" t="s">
        <v>697</v>
      </c>
      <c r="BD613" s="1"/>
    </row>
    <row r="614" customFormat="false" ht="15" hidden="false" customHeight="false" outlineLevel="0" collapsed="false">
      <c r="E614" s="20"/>
      <c r="J614" s="20"/>
      <c r="BB614" s="1"/>
      <c r="BC614" s="0" t="s">
        <v>698</v>
      </c>
      <c r="BD614" s="1"/>
    </row>
    <row r="615" customFormat="false" ht="15" hidden="false" customHeight="false" outlineLevel="0" collapsed="false">
      <c r="E615" s="20"/>
      <c r="J615" s="20"/>
      <c r="BB615" s="1"/>
      <c r="BC615" s="0" t="s">
        <v>699</v>
      </c>
      <c r="BD615" s="1"/>
    </row>
    <row r="616" customFormat="false" ht="15" hidden="false" customHeight="false" outlineLevel="0" collapsed="false">
      <c r="E616" s="20"/>
      <c r="J616" s="20"/>
      <c r="BB616" s="1"/>
      <c r="BC616" s="0" t="s">
        <v>700</v>
      </c>
      <c r="BD616" s="1"/>
    </row>
    <row r="617" customFormat="false" ht="15" hidden="false" customHeight="false" outlineLevel="0" collapsed="false">
      <c r="E617" s="20"/>
      <c r="J617" s="20"/>
      <c r="BB617" s="1"/>
      <c r="BC617" s="0" t="s">
        <v>701</v>
      </c>
      <c r="BD617" s="1"/>
    </row>
    <row r="618" customFormat="false" ht="15" hidden="false" customHeight="false" outlineLevel="0" collapsed="false">
      <c r="E618" s="20"/>
      <c r="J618" s="20"/>
      <c r="BB618" s="1"/>
      <c r="BC618" s="0" t="s">
        <v>702</v>
      </c>
      <c r="BD618" s="1"/>
    </row>
    <row r="619" customFormat="false" ht="15" hidden="false" customHeight="false" outlineLevel="0" collapsed="false">
      <c r="E619" s="20"/>
      <c r="J619" s="20"/>
      <c r="BB619" s="1"/>
      <c r="BC619" s="0" t="s">
        <v>703</v>
      </c>
      <c r="BD619" s="1"/>
    </row>
    <row r="620" customFormat="false" ht="15" hidden="false" customHeight="false" outlineLevel="0" collapsed="false">
      <c r="E620" s="20"/>
      <c r="J620" s="20"/>
      <c r="BB620" s="1"/>
      <c r="BC620" s="0" t="s">
        <v>704</v>
      </c>
      <c r="BD620" s="1"/>
    </row>
    <row r="621" customFormat="false" ht="15" hidden="false" customHeight="false" outlineLevel="0" collapsed="false">
      <c r="E621" s="20"/>
      <c r="J621" s="20"/>
      <c r="BB621" s="1"/>
      <c r="BC621" s="0" t="s">
        <v>705</v>
      </c>
      <c r="BD621" s="1"/>
    </row>
    <row r="622" customFormat="false" ht="15" hidden="false" customHeight="false" outlineLevel="0" collapsed="false">
      <c r="E622" s="20"/>
      <c r="J622" s="20"/>
      <c r="BB622" s="1"/>
      <c r="BC622" s="0" t="s">
        <v>706</v>
      </c>
      <c r="BD622" s="1"/>
    </row>
    <row r="623" customFormat="false" ht="15" hidden="false" customHeight="false" outlineLevel="0" collapsed="false">
      <c r="E623" s="20"/>
      <c r="J623" s="20"/>
      <c r="BB623" s="1"/>
      <c r="BC623" s="0" t="s">
        <v>707</v>
      </c>
      <c r="BD623" s="1"/>
    </row>
    <row r="624" customFormat="false" ht="15" hidden="false" customHeight="false" outlineLevel="0" collapsed="false">
      <c r="E624" s="20"/>
      <c r="J624" s="20"/>
      <c r="BB624" s="1"/>
      <c r="BC624" s="0" t="s">
        <v>708</v>
      </c>
      <c r="BD624" s="1"/>
    </row>
    <row r="625" customFormat="false" ht="15" hidden="false" customHeight="false" outlineLevel="0" collapsed="false">
      <c r="E625" s="20"/>
      <c r="J625" s="20"/>
      <c r="BB625" s="1"/>
      <c r="BC625" s="0" t="s">
        <v>709</v>
      </c>
      <c r="BD625" s="1"/>
    </row>
    <row r="626" customFormat="false" ht="15" hidden="false" customHeight="false" outlineLevel="0" collapsed="false">
      <c r="E626" s="20"/>
      <c r="J626" s="20"/>
      <c r="BB626" s="1"/>
      <c r="BC626" s="0" t="s">
        <v>710</v>
      </c>
      <c r="BD626" s="1"/>
    </row>
    <row r="627" customFormat="false" ht="15" hidden="false" customHeight="false" outlineLevel="0" collapsed="false">
      <c r="E627" s="20"/>
      <c r="J627" s="20"/>
      <c r="BB627" s="1"/>
      <c r="BC627" s="0" t="s">
        <v>711</v>
      </c>
      <c r="BD627" s="1"/>
    </row>
    <row r="628" customFormat="false" ht="15" hidden="false" customHeight="false" outlineLevel="0" collapsed="false">
      <c r="E628" s="20"/>
      <c r="J628" s="20"/>
      <c r="BB628" s="1"/>
      <c r="BC628" s="0" t="s">
        <v>712</v>
      </c>
      <c r="BD628" s="1"/>
    </row>
    <row r="629" customFormat="false" ht="15" hidden="false" customHeight="false" outlineLevel="0" collapsed="false">
      <c r="E629" s="20"/>
      <c r="J629" s="20"/>
      <c r="BB629" s="1"/>
      <c r="BC629" s="0" t="s">
        <v>713</v>
      </c>
      <c r="BD629" s="1"/>
    </row>
    <row r="630" customFormat="false" ht="15" hidden="false" customHeight="false" outlineLevel="0" collapsed="false">
      <c r="E630" s="20"/>
      <c r="J630" s="20"/>
      <c r="BB630" s="1"/>
      <c r="BC630" s="0" t="s">
        <v>714</v>
      </c>
      <c r="BD630" s="1"/>
    </row>
    <row r="631" customFormat="false" ht="15" hidden="false" customHeight="false" outlineLevel="0" collapsed="false">
      <c r="E631" s="20"/>
      <c r="J631" s="20"/>
      <c r="BB631" s="1"/>
      <c r="BC631" s="0" t="s">
        <v>715</v>
      </c>
      <c r="BD631" s="1"/>
    </row>
    <row r="632" customFormat="false" ht="15" hidden="false" customHeight="false" outlineLevel="0" collapsed="false">
      <c r="E632" s="20"/>
      <c r="J632" s="20"/>
      <c r="BB632" s="1"/>
      <c r="BC632" s="0" t="s">
        <v>716</v>
      </c>
      <c r="BD632" s="1"/>
    </row>
    <row r="633" customFormat="false" ht="15" hidden="false" customHeight="false" outlineLevel="0" collapsed="false">
      <c r="E633" s="20"/>
      <c r="J633" s="20"/>
      <c r="BB633" s="1"/>
      <c r="BC633" s="0" t="s">
        <v>717</v>
      </c>
      <c r="BD633" s="1"/>
    </row>
    <row r="634" customFormat="false" ht="15" hidden="false" customHeight="false" outlineLevel="0" collapsed="false">
      <c r="E634" s="20"/>
      <c r="J634" s="20"/>
      <c r="BB634" s="1"/>
      <c r="BC634" s="0" t="s">
        <v>718</v>
      </c>
      <c r="BD634" s="1"/>
    </row>
    <row r="635" customFormat="false" ht="15" hidden="false" customHeight="false" outlineLevel="0" collapsed="false">
      <c r="E635" s="20"/>
      <c r="J635" s="20"/>
      <c r="BB635" s="1"/>
      <c r="BC635" s="0" t="s">
        <v>719</v>
      </c>
      <c r="BD635" s="1"/>
    </row>
    <row r="636" customFormat="false" ht="15" hidden="false" customHeight="false" outlineLevel="0" collapsed="false">
      <c r="E636" s="20"/>
      <c r="J636" s="20"/>
      <c r="BB636" s="1"/>
      <c r="BC636" s="0" t="s">
        <v>720</v>
      </c>
      <c r="BD636" s="1"/>
    </row>
    <row r="637" customFormat="false" ht="15" hidden="false" customHeight="false" outlineLevel="0" collapsed="false">
      <c r="E637" s="20"/>
      <c r="J637" s="20"/>
      <c r="BB637" s="1"/>
      <c r="BC637" s="0" t="s">
        <v>721</v>
      </c>
      <c r="BD637" s="1"/>
    </row>
    <row r="638" customFormat="false" ht="15" hidden="false" customHeight="false" outlineLevel="0" collapsed="false">
      <c r="E638" s="20"/>
      <c r="J638" s="20"/>
      <c r="BB638" s="1"/>
      <c r="BC638" s="0" t="s">
        <v>722</v>
      </c>
      <c r="BD638" s="1"/>
    </row>
    <row r="639" customFormat="false" ht="15" hidden="false" customHeight="false" outlineLevel="0" collapsed="false">
      <c r="E639" s="20"/>
      <c r="J639" s="20"/>
      <c r="BB639" s="1"/>
      <c r="BC639" s="0" t="s">
        <v>723</v>
      </c>
      <c r="BD639" s="1"/>
    </row>
    <row r="640" customFormat="false" ht="15" hidden="false" customHeight="false" outlineLevel="0" collapsed="false">
      <c r="E640" s="20"/>
      <c r="J640" s="20"/>
      <c r="BB640" s="1"/>
      <c r="BC640" s="0" t="s">
        <v>724</v>
      </c>
      <c r="BD640" s="1"/>
    </row>
    <row r="641" customFormat="false" ht="15" hidden="false" customHeight="false" outlineLevel="0" collapsed="false">
      <c r="E641" s="20"/>
      <c r="J641" s="20"/>
      <c r="BB641" s="1"/>
      <c r="BC641" s="0" t="s">
        <v>725</v>
      </c>
      <c r="BD641" s="1"/>
    </row>
    <row r="642" customFormat="false" ht="15" hidden="false" customHeight="false" outlineLevel="0" collapsed="false">
      <c r="E642" s="20"/>
      <c r="J642" s="20"/>
      <c r="BB642" s="1"/>
      <c r="BC642" s="0" t="s">
        <v>726</v>
      </c>
      <c r="BD642" s="1"/>
    </row>
    <row r="643" customFormat="false" ht="15" hidden="false" customHeight="false" outlineLevel="0" collapsed="false">
      <c r="E643" s="20"/>
      <c r="J643" s="20"/>
      <c r="BB643" s="1"/>
      <c r="BC643" s="0" t="s">
        <v>727</v>
      </c>
      <c r="BD643" s="1"/>
    </row>
    <row r="644" customFormat="false" ht="15" hidden="false" customHeight="false" outlineLevel="0" collapsed="false">
      <c r="E644" s="20"/>
      <c r="J644" s="20"/>
      <c r="BB644" s="1"/>
      <c r="BC644" s="0" t="s">
        <v>728</v>
      </c>
      <c r="BD644" s="1"/>
    </row>
    <row r="645" customFormat="false" ht="15" hidden="false" customHeight="false" outlineLevel="0" collapsed="false">
      <c r="E645" s="20"/>
      <c r="J645" s="20"/>
      <c r="BB645" s="1"/>
      <c r="BC645" s="0" t="s">
        <v>729</v>
      </c>
      <c r="BD645" s="1"/>
    </row>
    <row r="646" customFormat="false" ht="15" hidden="false" customHeight="false" outlineLevel="0" collapsed="false">
      <c r="E646" s="20"/>
      <c r="J646" s="20"/>
      <c r="BB646" s="1"/>
      <c r="BC646" s="0" t="s">
        <v>730</v>
      </c>
      <c r="BD646" s="1"/>
    </row>
    <row r="647" customFormat="false" ht="15" hidden="false" customHeight="false" outlineLevel="0" collapsed="false">
      <c r="E647" s="20"/>
      <c r="J647" s="20"/>
      <c r="BB647" s="1"/>
      <c r="BC647" s="0" t="s">
        <v>731</v>
      </c>
      <c r="BD647" s="1"/>
    </row>
    <row r="648" customFormat="false" ht="15" hidden="false" customHeight="false" outlineLevel="0" collapsed="false">
      <c r="E648" s="20"/>
      <c r="J648" s="20"/>
      <c r="BB648" s="1"/>
      <c r="BC648" s="0" t="s">
        <v>732</v>
      </c>
      <c r="BD648" s="1"/>
    </row>
    <row r="649" customFormat="false" ht="15" hidden="false" customHeight="false" outlineLevel="0" collapsed="false">
      <c r="E649" s="20"/>
      <c r="J649" s="20"/>
      <c r="BB649" s="1"/>
      <c r="BC649" s="0" t="s">
        <v>733</v>
      </c>
      <c r="BD649" s="1"/>
    </row>
    <row r="650" customFormat="false" ht="15" hidden="false" customHeight="false" outlineLevel="0" collapsed="false">
      <c r="E650" s="20"/>
      <c r="J650" s="20"/>
      <c r="BB650" s="1"/>
      <c r="BC650" s="0" t="s">
        <v>734</v>
      </c>
      <c r="BD650" s="1"/>
    </row>
    <row r="651" customFormat="false" ht="15" hidden="false" customHeight="false" outlineLevel="0" collapsed="false">
      <c r="E651" s="20"/>
      <c r="J651" s="20"/>
      <c r="BB651" s="1"/>
      <c r="BC651" s="0" t="s">
        <v>735</v>
      </c>
      <c r="BD651" s="1"/>
    </row>
    <row r="652" customFormat="false" ht="15" hidden="false" customHeight="false" outlineLevel="0" collapsed="false">
      <c r="E652" s="20"/>
      <c r="J652" s="20"/>
      <c r="BB652" s="1"/>
      <c r="BC652" s="0" t="s">
        <v>736</v>
      </c>
      <c r="BD652" s="1"/>
    </row>
    <row r="653" customFormat="false" ht="15" hidden="false" customHeight="false" outlineLevel="0" collapsed="false">
      <c r="E653" s="20"/>
      <c r="J653" s="20"/>
      <c r="BB653" s="1"/>
      <c r="BC653" s="0" t="s">
        <v>737</v>
      </c>
      <c r="BD653" s="1"/>
    </row>
    <row r="654" customFormat="false" ht="15" hidden="false" customHeight="false" outlineLevel="0" collapsed="false">
      <c r="E654" s="20"/>
      <c r="J654" s="20"/>
      <c r="BB654" s="1"/>
      <c r="BC654" s="0" t="s">
        <v>738</v>
      </c>
      <c r="BD654" s="1"/>
    </row>
    <row r="655" customFormat="false" ht="15" hidden="false" customHeight="false" outlineLevel="0" collapsed="false">
      <c r="E655" s="20"/>
      <c r="J655" s="20"/>
      <c r="BB655" s="1"/>
      <c r="BC655" s="0" t="s">
        <v>739</v>
      </c>
      <c r="BD655" s="1"/>
    </row>
    <row r="656" customFormat="false" ht="15" hidden="false" customHeight="false" outlineLevel="0" collapsed="false">
      <c r="E656" s="20"/>
      <c r="J656" s="20"/>
      <c r="BB656" s="1"/>
      <c r="BC656" s="0" t="s">
        <v>740</v>
      </c>
      <c r="BD656" s="1"/>
    </row>
    <row r="657" customFormat="false" ht="15" hidden="false" customHeight="false" outlineLevel="0" collapsed="false">
      <c r="E657" s="20"/>
      <c r="J657" s="20"/>
      <c r="BB657" s="1"/>
      <c r="BC657" s="0" t="s">
        <v>741</v>
      </c>
      <c r="BD657" s="1"/>
    </row>
    <row r="658" customFormat="false" ht="15" hidden="false" customHeight="false" outlineLevel="0" collapsed="false">
      <c r="E658" s="20"/>
      <c r="J658" s="20"/>
      <c r="BB658" s="1"/>
      <c r="BC658" s="0" t="s">
        <v>742</v>
      </c>
      <c r="BD658" s="1"/>
    </row>
    <row r="659" customFormat="false" ht="15" hidden="false" customHeight="false" outlineLevel="0" collapsed="false">
      <c r="E659" s="20"/>
      <c r="J659" s="20"/>
      <c r="BB659" s="1"/>
      <c r="BC659" s="0" t="s">
        <v>743</v>
      </c>
      <c r="BD659" s="1"/>
    </row>
    <row r="660" customFormat="false" ht="15" hidden="false" customHeight="false" outlineLevel="0" collapsed="false">
      <c r="E660" s="20"/>
      <c r="J660" s="20"/>
      <c r="BB660" s="1"/>
      <c r="BC660" s="0" t="s">
        <v>744</v>
      </c>
      <c r="BD660" s="1"/>
    </row>
    <row r="661" customFormat="false" ht="15" hidden="false" customHeight="false" outlineLevel="0" collapsed="false">
      <c r="E661" s="20"/>
      <c r="J661" s="20"/>
      <c r="BB661" s="1"/>
      <c r="BC661" s="0" t="s">
        <v>745</v>
      </c>
      <c r="BD661" s="1"/>
    </row>
    <row r="662" customFormat="false" ht="15" hidden="false" customHeight="false" outlineLevel="0" collapsed="false">
      <c r="E662" s="20"/>
      <c r="J662" s="20"/>
      <c r="BB662" s="1"/>
      <c r="BC662" s="0" t="s">
        <v>746</v>
      </c>
      <c r="BD662" s="1"/>
    </row>
    <row r="663" customFormat="false" ht="15" hidden="false" customHeight="false" outlineLevel="0" collapsed="false">
      <c r="E663" s="20"/>
      <c r="J663" s="20"/>
      <c r="BB663" s="1"/>
      <c r="BC663" s="0" t="s">
        <v>747</v>
      </c>
      <c r="BD663" s="1"/>
    </row>
    <row r="664" customFormat="false" ht="15" hidden="false" customHeight="false" outlineLevel="0" collapsed="false">
      <c r="E664" s="20"/>
      <c r="J664" s="20"/>
      <c r="BB664" s="1"/>
      <c r="BC664" s="0" t="s">
        <v>748</v>
      </c>
      <c r="BD664" s="1"/>
    </row>
    <row r="665" customFormat="false" ht="15" hidden="false" customHeight="false" outlineLevel="0" collapsed="false">
      <c r="E665" s="20"/>
      <c r="J665" s="20"/>
      <c r="BB665" s="1"/>
      <c r="BC665" s="0" t="s">
        <v>749</v>
      </c>
      <c r="BD665" s="1"/>
    </row>
    <row r="666" customFormat="false" ht="15" hidden="false" customHeight="false" outlineLevel="0" collapsed="false">
      <c r="E666" s="20"/>
      <c r="J666" s="20"/>
      <c r="BB666" s="1"/>
      <c r="BC666" s="0" t="s">
        <v>750</v>
      </c>
      <c r="BD666" s="1"/>
    </row>
    <row r="667" customFormat="false" ht="15" hidden="false" customHeight="false" outlineLevel="0" collapsed="false">
      <c r="E667" s="20"/>
      <c r="J667" s="20"/>
      <c r="BB667" s="1"/>
      <c r="BC667" s="0" t="s">
        <v>751</v>
      </c>
      <c r="BD667" s="1"/>
    </row>
    <row r="668" customFormat="false" ht="15" hidden="false" customHeight="false" outlineLevel="0" collapsed="false">
      <c r="E668" s="20"/>
      <c r="J668" s="20"/>
      <c r="BB668" s="1"/>
      <c r="BC668" s="0" t="s">
        <v>752</v>
      </c>
      <c r="BD668" s="1"/>
    </row>
    <row r="669" customFormat="false" ht="15" hidden="false" customHeight="false" outlineLevel="0" collapsed="false">
      <c r="E669" s="20"/>
      <c r="J669" s="20"/>
      <c r="BB669" s="1"/>
      <c r="BC669" s="0" t="s">
        <v>753</v>
      </c>
      <c r="BD669" s="1"/>
    </row>
    <row r="670" customFormat="false" ht="15" hidden="false" customHeight="false" outlineLevel="0" collapsed="false">
      <c r="E670" s="20"/>
      <c r="J670" s="20"/>
      <c r="BB670" s="1"/>
      <c r="BC670" s="0" t="s">
        <v>754</v>
      </c>
      <c r="BD670" s="1"/>
    </row>
    <row r="671" customFormat="false" ht="15" hidden="false" customHeight="false" outlineLevel="0" collapsed="false">
      <c r="E671" s="20"/>
      <c r="J671" s="20"/>
      <c r="BB671" s="1"/>
      <c r="BC671" s="0" t="s">
        <v>755</v>
      </c>
      <c r="BD671" s="1"/>
    </row>
    <row r="672" customFormat="false" ht="15" hidden="false" customHeight="false" outlineLevel="0" collapsed="false">
      <c r="E672" s="20"/>
      <c r="J672" s="20"/>
      <c r="BB672" s="1"/>
      <c r="BC672" s="0" t="s">
        <v>756</v>
      </c>
      <c r="BD672" s="1"/>
    </row>
    <row r="673" customFormat="false" ht="15" hidden="false" customHeight="false" outlineLevel="0" collapsed="false">
      <c r="E673" s="20"/>
      <c r="J673" s="20"/>
      <c r="BB673" s="1"/>
      <c r="BC673" s="0" t="s">
        <v>757</v>
      </c>
      <c r="BD673" s="1"/>
    </row>
    <row r="674" customFormat="false" ht="15" hidden="false" customHeight="false" outlineLevel="0" collapsed="false">
      <c r="E674" s="20"/>
      <c r="J674" s="20"/>
      <c r="BB674" s="1"/>
      <c r="BC674" s="0" t="s">
        <v>758</v>
      </c>
      <c r="BD674" s="1"/>
    </row>
    <row r="675" customFormat="false" ht="15" hidden="false" customHeight="false" outlineLevel="0" collapsed="false">
      <c r="E675" s="20"/>
      <c r="J675" s="20"/>
      <c r="BB675" s="1"/>
      <c r="BC675" s="0" t="s">
        <v>759</v>
      </c>
      <c r="BD675" s="1"/>
    </row>
    <row r="676" customFormat="false" ht="15" hidden="false" customHeight="false" outlineLevel="0" collapsed="false">
      <c r="E676" s="20"/>
      <c r="J676" s="20"/>
      <c r="BB676" s="1"/>
      <c r="BC676" s="0" t="s">
        <v>760</v>
      </c>
      <c r="BD676" s="1"/>
    </row>
    <row r="677" customFormat="false" ht="15" hidden="false" customHeight="false" outlineLevel="0" collapsed="false">
      <c r="E677" s="20"/>
      <c r="J677" s="20"/>
      <c r="BB677" s="1"/>
      <c r="BC677" s="0" t="s">
        <v>761</v>
      </c>
      <c r="BD677" s="1"/>
    </row>
    <row r="678" customFormat="false" ht="15" hidden="false" customHeight="false" outlineLevel="0" collapsed="false">
      <c r="E678" s="20"/>
      <c r="J678" s="20"/>
      <c r="BB678" s="1"/>
      <c r="BC678" s="0" t="s">
        <v>762</v>
      </c>
      <c r="BD678" s="1"/>
    </row>
    <row r="679" customFormat="false" ht="15" hidden="false" customHeight="false" outlineLevel="0" collapsed="false">
      <c r="E679" s="20"/>
      <c r="J679" s="20"/>
      <c r="BB679" s="1"/>
      <c r="BC679" s="0" t="s">
        <v>763</v>
      </c>
      <c r="BD679" s="1"/>
    </row>
    <row r="680" customFormat="false" ht="15" hidden="false" customHeight="false" outlineLevel="0" collapsed="false">
      <c r="E680" s="20"/>
      <c r="J680" s="20"/>
      <c r="BB680" s="1"/>
      <c r="BC680" s="0" t="s">
        <v>764</v>
      </c>
      <c r="BD680" s="1"/>
    </row>
    <row r="681" customFormat="false" ht="15" hidden="false" customHeight="false" outlineLevel="0" collapsed="false">
      <c r="E681" s="20"/>
      <c r="J681" s="20"/>
      <c r="BB681" s="1"/>
      <c r="BC681" s="0" t="s">
        <v>765</v>
      </c>
      <c r="BD681" s="1"/>
    </row>
    <row r="682" customFormat="false" ht="15" hidden="false" customHeight="false" outlineLevel="0" collapsed="false">
      <c r="E682" s="20"/>
      <c r="J682" s="20"/>
      <c r="BB682" s="1"/>
      <c r="BC682" s="0" t="s">
        <v>766</v>
      </c>
      <c r="BD682" s="1"/>
    </row>
    <row r="683" customFormat="false" ht="15" hidden="false" customHeight="false" outlineLevel="0" collapsed="false">
      <c r="E683" s="20"/>
      <c r="J683" s="20"/>
      <c r="BB683" s="1"/>
      <c r="BC683" s="0" t="s">
        <v>767</v>
      </c>
      <c r="BD683" s="1"/>
    </row>
    <row r="684" customFormat="false" ht="15" hidden="false" customHeight="false" outlineLevel="0" collapsed="false">
      <c r="E684" s="20"/>
      <c r="J684" s="20"/>
      <c r="BB684" s="1"/>
      <c r="BC684" s="0" t="s">
        <v>768</v>
      </c>
      <c r="BD684" s="1"/>
    </row>
    <row r="685" customFormat="false" ht="15" hidden="false" customHeight="false" outlineLevel="0" collapsed="false">
      <c r="E685" s="20"/>
      <c r="J685" s="20"/>
      <c r="BB685" s="1"/>
      <c r="BC685" s="0" t="s">
        <v>769</v>
      </c>
      <c r="BD685" s="1"/>
    </row>
    <row r="686" customFormat="false" ht="15" hidden="false" customHeight="false" outlineLevel="0" collapsed="false">
      <c r="E686" s="20"/>
      <c r="J686" s="20"/>
      <c r="BB686" s="1"/>
      <c r="BC686" s="0" t="s">
        <v>770</v>
      </c>
      <c r="BD686" s="1"/>
    </row>
    <row r="687" customFormat="false" ht="15" hidden="false" customHeight="false" outlineLevel="0" collapsed="false">
      <c r="E687" s="20"/>
      <c r="J687" s="20"/>
      <c r="BB687" s="1"/>
      <c r="BC687" s="0" t="s">
        <v>771</v>
      </c>
      <c r="BD687" s="1"/>
    </row>
    <row r="688" customFormat="false" ht="15" hidden="false" customHeight="false" outlineLevel="0" collapsed="false">
      <c r="E688" s="20"/>
      <c r="J688" s="20"/>
      <c r="BB688" s="1"/>
      <c r="BC688" s="0" t="s">
        <v>772</v>
      </c>
      <c r="BD688" s="1"/>
    </row>
    <row r="689" customFormat="false" ht="15" hidden="false" customHeight="false" outlineLevel="0" collapsed="false">
      <c r="E689" s="20"/>
      <c r="J689" s="20"/>
      <c r="BB689" s="1"/>
      <c r="BC689" s="0" t="s">
        <v>773</v>
      </c>
      <c r="BD689" s="1"/>
    </row>
    <row r="690" customFormat="false" ht="15" hidden="false" customHeight="false" outlineLevel="0" collapsed="false">
      <c r="E690" s="20"/>
      <c r="J690" s="20"/>
      <c r="BB690" s="1"/>
      <c r="BC690" s="0" t="s">
        <v>774</v>
      </c>
      <c r="BD690" s="1"/>
    </row>
    <row r="691" customFormat="false" ht="15" hidden="false" customHeight="false" outlineLevel="0" collapsed="false">
      <c r="E691" s="20"/>
      <c r="J691" s="20"/>
      <c r="BB691" s="1"/>
      <c r="BC691" s="0" t="s">
        <v>775</v>
      </c>
      <c r="BD691" s="1"/>
    </row>
    <row r="692" customFormat="false" ht="15" hidden="false" customHeight="false" outlineLevel="0" collapsed="false">
      <c r="E692" s="20"/>
      <c r="J692" s="20"/>
      <c r="BB692" s="1"/>
      <c r="BC692" s="0" t="s">
        <v>776</v>
      </c>
      <c r="BD692" s="1"/>
    </row>
    <row r="693" customFormat="false" ht="15" hidden="false" customHeight="false" outlineLevel="0" collapsed="false">
      <c r="E693" s="20"/>
      <c r="J693" s="20"/>
      <c r="BB693" s="1"/>
      <c r="BC693" s="0" t="s">
        <v>777</v>
      </c>
      <c r="BD693" s="1"/>
    </row>
    <row r="694" customFormat="false" ht="15" hidden="false" customHeight="false" outlineLevel="0" collapsed="false">
      <c r="E694" s="20"/>
      <c r="J694" s="20"/>
      <c r="BB694" s="1"/>
      <c r="BC694" s="0" t="s">
        <v>778</v>
      </c>
      <c r="BD694" s="1"/>
    </row>
    <row r="695" customFormat="false" ht="15" hidden="false" customHeight="false" outlineLevel="0" collapsed="false">
      <c r="E695" s="20"/>
      <c r="J695" s="20"/>
      <c r="BB695" s="1"/>
      <c r="BC695" s="0" t="s">
        <v>779</v>
      </c>
      <c r="BD695" s="1"/>
    </row>
    <row r="696" customFormat="false" ht="15" hidden="false" customHeight="false" outlineLevel="0" collapsed="false">
      <c r="BB696" s="1"/>
      <c r="BC696" s="0" t="s">
        <v>780</v>
      </c>
      <c r="BD696" s="1"/>
    </row>
    <row r="697" customFormat="false" ht="15" hidden="false" customHeight="false" outlineLevel="0" collapsed="false">
      <c r="BB697" s="1"/>
      <c r="BC697" s="0" t="s">
        <v>781</v>
      </c>
      <c r="BD697" s="1"/>
    </row>
    <row r="698" customFormat="false" ht="15" hidden="false" customHeight="false" outlineLevel="0" collapsed="false">
      <c r="BB698" s="1"/>
      <c r="BC698" s="0" t="s">
        <v>782</v>
      </c>
      <c r="BD698" s="1"/>
    </row>
    <row r="699" customFormat="false" ht="15" hidden="false" customHeight="false" outlineLevel="0" collapsed="false">
      <c r="BB699" s="1"/>
      <c r="BC699" s="0" t="s">
        <v>783</v>
      </c>
      <c r="BD699" s="1"/>
    </row>
    <row r="700" customFormat="false" ht="15" hidden="false" customHeight="false" outlineLevel="0" collapsed="false">
      <c r="BB700" s="1"/>
      <c r="BC700" s="0" t="s">
        <v>784</v>
      </c>
      <c r="BD700" s="1"/>
    </row>
    <row r="701" customFormat="false" ht="15" hidden="false" customHeight="false" outlineLevel="0" collapsed="false">
      <c r="BB701" s="1"/>
      <c r="BC701" s="0" t="s">
        <v>785</v>
      </c>
      <c r="BD701" s="1"/>
    </row>
    <row r="702" customFormat="false" ht="15" hidden="false" customHeight="false" outlineLevel="0" collapsed="false">
      <c r="BB702" s="1"/>
      <c r="BC702" s="0" t="s">
        <v>786</v>
      </c>
      <c r="BD702" s="1"/>
    </row>
    <row r="703" customFormat="false" ht="15" hidden="false" customHeight="false" outlineLevel="0" collapsed="false">
      <c r="BB703" s="1"/>
      <c r="BC703" s="0" t="s">
        <v>787</v>
      </c>
      <c r="BD703" s="1"/>
    </row>
    <row r="704" customFormat="false" ht="15" hidden="false" customHeight="false" outlineLevel="0" collapsed="false">
      <c r="BB704" s="1"/>
      <c r="BC704" s="0" t="s">
        <v>788</v>
      </c>
      <c r="BD704" s="1"/>
    </row>
    <row r="705" customFormat="false" ht="15" hidden="false" customHeight="false" outlineLevel="0" collapsed="false">
      <c r="BB705" s="1"/>
      <c r="BC705" s="0" t="s">
        <v>789</v>
      </c>
      <c r="BD705" s="1"/>
    </row>
    <row r="706" customFormat="false" ht="15" hidden="false" customHeight="false" outlineLevel="0" collapsed="false">
      <c r="BB706" s="1"/>
      <c r="BC706" s="0" t="s">
        <v>790</v>
      </c>
      <c r="BD706" s="1"/>
    </row>
    <row r="707" customFormat="false" ht="15" hidden="false" customHeight="false" outlineLevel="0" collapsed="false">
      <c r="BB707" s="1"/>
      <c r="BC707" s="0" t="s">
        <v>791</v>
      </c>
      <c r="BD707" s="1"/>
    </row>
    <row r="708" customFormat="false" ht="15" hidden="false" customHeight="false" outlineLevel="0" collapsed="false">
      <c r="BB708" s="1"/>
      <c r="BC708" s="0" t="s">
        <v>792</v>
      </c>
      <c r="BD708" s="1"/>
    </row>
    <row r="709" customFormat="false" ht="15" hidden="false" customHeight="false" outlineLevel="0" collapsed="false">
      <c r="BB709" s="1"/>
      <c r="BC709" s="0" t="s">
        <v>793</v>
      </c>
      <c r="BD709" s="1"/>
    </row>
    <row r="710" customFormat="false" ht="15" hidden="false" customHeight="false" outlineLevel="0" collapsed="false">
      <c r="BB710" s="1"/>
      <c r="BC710" s="0" t="s">
        <v>794</v>
      </c>
      <c r="BD710" s="1"/>
    </row>
    <row r="711" customFormat="false" ht="15" hidden="false" customHeight="false" outlineLevel="0" collapsed="false">
      <c r="BB711" s="1"/>
      <c r="BC711" s="0" t="s">
        <v>795</v>
      </c>
      <c r="BD711" s="1"/>
    </row>
    <row r="712" customFormat="false" ht="15" hidden="false" customHeight="false" outlineLevel="0" collapsed="false">
      <c r="BB712" s="1"/>
      <c r="BC712" s="0" t="s">
        <v>796</v>
      </c>
      <c r="BD712" s="1"/>
    </row>
    <row r="713" customFormat="false" ht="15" hidden="false" customHeight="false" outlineLevel="0" collapsed="false">
      <c r="BB713" s="1"/>
      <c r="BC713" s="0" t="s">
        <v>797</v>
      </c>
      <c r="BD713" s="1"/>
    </row>
    <row r="714" customFormat="false" ht="15" hidden="false" customHeight="false" outlineLevel="0" collapsed="false">
      <c r="BB714" s="1"/>
      <c r="BC714" s="0" t="s">
        <v>798</v>
      </c>
      <c r="BD714" s="1"/>
    </row>
    <row r="715" customFormat="false" ht="15" hidden="false" customHeight="false" outlineLevel="0" collapsed="false">
      <c r="BB715" s="1"/>
      <c r="BC715" s="0" t="s">
        <v>799</v>
      </c>
      <c r="BD715" s="1"/>
    </row>
    <row r="716" customFormat="false" ht="15" hidden="false" customHeight="false" outlineLevel="0" collapsed="false">
      <c r="BB716" s="1"/>
      <c r="BC716" s="0" t="s">
        <v>800</v>
      </c>
      <c r="BD716" s="1"/>
    </row>
    <row r="717" customFormat="false" ht="15" hidden="false" customHeight="false" outlineLevel="0" collapsed="false">
      <c r="BB717" s="1"/>
      <c r="BC717" s="0" t="s">
        <v>801</v>
      </c>
      <c r="BD717" s="1"/>
    </row>
    <row r="718" customFormat="false" ht="15" hidden="false" customHeight="false" outlineLevel="0" collapsed="false">
      <c r="BB718" s="1"/>
      <c r="BC718" s="0" t="s">
        <v>802</v>
      </c>
      <c r="BD718" s="1"/>
    </row>
    <row r="719" customFormat="false" ht="15" hidden="false" customHeight="false" outlineLevel="0" collapsed="false">
      <c r="BB719" s="1"/>
      <c r="BC719" s="0" t="s">
        <v>803</v>
      </c>
      <c r="BD719" s="1"/>
    </row>
    <row r="720" customFormat="false" ht="15" hidden="false" customHeight="false" outlineLevel="0" collapsed="false">
      <c r="BB720" s="1"/>
      <c r="BC720" s="0" t="s">
        <v>804</v>
      </c>
      <c r="BD720" s="1"/>
    </row>
    <row r="721" customFormat="false" ht="15" hidden="false" customHeight="false" outlineLevel="0" collapsed="false">
      <c r="BB721" s="1"/>
      <c r="BC721" s="0" t="s">
        <v>805</v>
      </c>
      <c r="BD721" s="1"/>
    </row>
    <row r="722" customFormat="false" ht="15" hidden="false" customHeight="false" outlineLevel="0" collapsed="false">
      <c r="BB722" s="1"/>
      <c r="BC722" s="0" t="s">
        <v>806</v>
      </c>
      <c r="BD722" s="1"/>
    </row>
    <row r="723" customFormat="false" ht="15" hidden="false" customHeight="false" outlineLevel="0" collapsed="false">
      <c r="BB723" s="1"/>
      <c r="BC723" s="0" t="s">
        <v>807</v>
      </c>
      <c r="BD723" s="1"/>
    </row>
    <row r="724" customFormat="false" ht="15" hidden="false" customHeight="false" outlineLevel="0" collapsed="false">
      <c r="BB724" s="1"/>
      <c r="BC724" s="0" t="s">
        <v>808</v>
      </c>
      <c r="BD724" s="1"/>
    </row>
    <row r="725" customFormat="false" ht="15" hidden="false" customHeight="false" outlineLevel="0" collapsed="false">
      <c r="BB725" s="1"/>
      <c r="BC725" s="0" t="s">
        <v>809</v>
      </c>
      <c r="BD725" s="1"/>
    </row>
    <row r="726" customFormat="false" ht="15" hidden="false" customHeight="false" outlineLevel="0" collapsed="false">
      <c r="BB726" s="1"/>
      <c r="BC726" s="0" t="s">
        <v>810</v>
      </c>
      <c r="BD726" s="1"/>
    </row>
    <row r="727" customFormat="false" ht="15" hidden="false" customHeight="false" outlineLevel="0" collapsed="false">
      <c r="BB727" s="1"/>
      <c r="BC727" s="0" t="s">
        <v>811</v>
      </c>
      <c r="BD727" s="1"/>
    </row>
    <row r="728" customFormat="false" ht="15" hidden="false" customHeight="false" outlineLevel="0" collapsed="false">
      <c r="BB728" s="1"/>
      <c r="BC728" s="0" t="s">
        <v>812</v>
      </c>
      <c r="BD728" s="1"/>
    </row>
    <row r="729" customFormat="false" ht="15" hidden="false" customHeight="false" outlineLevel="0" collapsed="false">
      <c r="BB729" s="1"/>
      <c r="BC729" s="0" t="s">
        <v>813</v>
      </c>
      <c r="BD729" s="1"/>
    </row>
    <row r="730" customFormat="false" ht="15" hidden="false" customHeight="false" outlineLevel="0" collapsed="false">
      <c r="BB730" s="1"/>
      <c r="BC730" s="0" t="s">
        <v>814</v>
      </c>
      <c r="BD730" s="1"/>
    </row>
    <row r="731" customFormat="false" ht="15" hidden="false" customHeight="false" outlineLevel="0" collapsed="false">
      <c r="BB731" s="1"/>
      <c r="BC731" s="0" t="s">
        <v>815</v>
      </c>
      <c r="BD731" s="1"/>
    </row>
    <row r="732" customFormat="false" ht="15" hidden="false" customHeight="false" outlineLevel="0" collapsed="false">
      <c r="BB732" s="1"/>
      <c r="BC732" s="0" t="s">
        <v>816</v>
      </c>
      <c r="BD732" s="1"/>
    </row>
    <row r="733" customFormat="false" ht="15" hidden="false" customHeight="false" outlineLevel="0" collapsed="false">
      <c r="BB733" s="1"/>
      <c r="BC733" s="0" t="s">
        <v>817</v>
      </c>
      <c r="BD733" s="1"/>
    </row>
    <row r="734" customFormat="false" ht="15" hidden="false" customHeight="false" outlineLevel="0" collapsed="false">
      <c r="BB734" s="1"/>
      <c r="BC734" s="0" t="s">
        <v>818</v>
      </c>
      <c r="BD734" s="1"/>
    </row>
    <row r="735" customFormat="false" ht="15" hidden="false" customHeight="false" outlineLevel="0" collapsed="false">
      <c r="BB735" s="1"/>
      <c r="BC735" s="0" t="s">
        <v>819</v>
      </c>
      <c r="BD735" s="1"/>
    </row>
    <row r="736" customFormat="false" ht="15" hidden="false" customHeight="false" outlineLevel="0" collapsed="false">
      <c r="BB736" s="1"/>
      <c r="BC736" s="0" t="s">
        <v>820</v>
      </c>
      <c r="BD736" s="1"/>
    </row>
    <row r="737" customFormat="false" ht="15" hidden="false" customHeight="false" outlineLevel="0" collapsed="false">
      <c r="BB737" s="1"/>
      <c r="BC737" s="0" t="s">
        <v>821</v>
      </c>
      <c r="BD737" s="1"/>
    </row>
    <row r="738" customFormat="false" ht="15" hidden="false" customHeight="false" outlineLevel="0" collapsed="false">
      <c r="BB738" s="1"/>
      <c r="BC738" s="0" t="s">
        <v>822</v>
      </c>
      <c r="BD738" s="1"/>
    </row>
    <row r="739" customFormat="false" ht="15" hidden="false" customHeight="false" outlineLevel="0" collapsed="false">
      <c r="BB739" s="1"/>
      <c r="BC739" s="0" t="s">
        <v>823</v>
      </c>
      <c r="BD739" s="1"/>
    </row>
    <row r="740" customFormat="false" ht="15" hidden="false" customHeight="false" outlineLevel="0" collapsed="false">
      <c r="BB740" s="1"/>
      <c r="BC740" s="0" t="s">
        <v>824</v>
      </c>
      <c r="BD740" s="1"/>
    </row>
    <row r="741" customFormat="false" ht="15" hidden="false" customHeight="false" outlineLevel="0" collapsed="false">
      <c r="BB741" s="1"/>
      <c r="BC741" s="0" t="s">
        <v>825</v>
      </c>
      <c r="BD741" s="1"/>
    </row>
    <row r="742" customFormat="false" ht="15" hidden="false" customHeight="false" outlineLevel="0" collapsed="false">
      <c r="BB742" s="1"/>
      <c r="BC742" s="0" t="s">
        <v>826</v>
      </c>
      <c r="BD742" s="1"/>
    </row>
    <row r="743" customFormat="false" ht="15" hidden="false" customHeight="false" outlineLevel="0" collapsed="false">
      <c r="BB743" s="1"/>
      <c r="BC743" s="0" t="s">
        <v>827</v>
      </c>
      <c r="BD743" s="1"/>
    </row>
    <row r="744" customFormat="false" ht="15" hidden="false" customHeight="false" outlineLevel="0" collapsed="false">
      <c r="BB744" s="1"/>
      <c r="BC744" s="0" t="s">
        <v>828</v>
      </c>
      <c r="BD744" s="1"/>
    </row>
    <row r="745" customFormat="false" ht="15" hidden="false" customHeight="false" outlineLevel="0" collapsed="false">
      <c r="BB745" s="1"/>
      <c r="BC745" s="0" t="s">
        <v>829</v>
      </c>
      <c r="BD745" s="1"/>
    </row>
    <row r="746" customFormat="false" ht="15" hidden="false" customHeight="false" outlineLevel="0" collapsed="false">
      <c r="BB746" s="1"/>
      <c r="BC746" s="0" t="s">
        <v>830</v>
      </c>
      <c r="BD746" s="1"/>
    </row>
    <row r="747" customFormat="false" ht="15" hidden="false" customHeight="false" outlineLevel="0" collapsed="false">
      <c r="BB747" s="1"/>
      <c r="BC747" s="0" t="s">
        <v>831</v>
      </c>
      <c r="BD747" s="1"/>
    </row>
    <row r="748" customFormat="false" ht="15" hidden="false" customHeight="false" outlineLevel="0" collapsed="false">
      <c r="BB748" s="1"/>
      <c r="BC748" s="0" t="s">
        <v>832</v>
      </c>
      <c r="BD748" s="1"/>
    </row>
    <row r="749" customFormat="false" ht="15" hidden="false" customHeight="false" outlineLevel="0" collapsed="false">
      <c r="BB749" s="1"/>
      <c r="BC749" s="0" t="s">
        <v>833</v>
      </c>
      <c r="BD749" s="1"/>
    </row>
    <row r="750" customFormat="false" ht="15" hidden="false" customHeight="false" outlineLevel="0" collapsed="false">
      <c r="BB750" s="1"/>
      <c r="BC750" s="0" t="s">
        <v>834</v>
      </c>
      <c r="BD750" s="1"/>
    </row>
    <row r="751" customFormat="false" ht="15" hidden="false" customHeight="false" outlineLevel="0" collapsed="false">
      <c r="BB751" s="1"/>
      <c r="BC751" s="0" t="s">
        <v>835</v>
      </c>
      <c r="BD751" s="1"/>
    </row>
    <row r="752" customFormat="false" ht="15" hidden="false" customHeight="false" outlineLevel="0" collapsed="false">
      <c r="BB752" s="1"/>
      <c r="BC752" s="0" t="s">
        <v>836</v>
      </c>
      <c r="BD752" s="1"/>
    </row>
    <row r="753" customFormat="false" ht="15" hidden="false" customHeight="false" outlineLevel="0" collapsed="false">
      <c r="BB753" s="1"/>
      <c r="BC753" s="0" t="s">
        <v>837</v>
      </c>
      <c r="BD753" s="1"/>
    </row>
    <row r="754" customFormat="false" ht="15" hidden="false" customHeight="false" outlineLevel="0" collapsed="false">
      <c r="BB754" s="1"/>
      <c r="BC754" s="0" t="s">
        <v>838</v>
      </c>
      <c r="BD754" s="1"/>
    </row>
    <row r="755" customFormat="false" ht="15" hidden="false" customHeight="false" outlineLevel="0" collapsed="false">
      <c r="BB755" s="1"/>
      <c r="BC755" s="0" t="s">
        <v>839</v>
      </c>
      <c r="BD755" s="1"/>
    </row>
    <row r="756" customFormat="false" ht="15" hidden="false" customHeight="false" outlineLevel="0" collapsed="false">
      <c r="BB756" s="1"/>
      <c r="BC756" s="0" t="s">
        <v>840</v>
      </c>
      <c r="BD756" s="1"/>
    </row>
    <row r="757" customFormat="false" ht="15" hidden="false" customHeight="false" outlineLevel="0" collapsed="false">
      <c r="BB757" s="1"/>
      <c r="BC757" s="0" t="s">
        <v>841</v>
      </c>
      <c r="BD757" s="1"/>
    </row>
    <row r="758" customFormat="false" ht="15" hidden="false" customHeight="false" outlineLevel="0" collapsed="false">
      <c r="BB758" s="1"/>
      <c r="BC758" s="0" t="s">
        <v>842</v>
      </c>
      <c r="BD758" s="1"/>
    </row>
    <row r="759" customFormat="false" ht="15" hidden="false" customHeight="false" outlineLevel="0" collapsed="false">
      <c r="BB759" s="1"/>
      <c r="BC759" s="0" t="s">
        <v>843</v>
      </c>
      <c r="BD759" s="1"/>
    </row>
    <row r="760" customFormat="false" ht="15" hidden="false" customHeight="false" outlineLevel="0" collapsed="false">
      <c r="BB760" s="1"/>
      <c r="BC760" s="0" t="s">
        <v>844</v>
      </c>
      <c r="BD760" s="1"/>
    </row>
    <row r="761" customFormat="false" ht="15" hidden="false" customHeight="false" outlineLevel="0" collapsed="false">
      <c r="BB761" s="1"/>
      <c r="BC761" s="0" t="s">
        <v>845</v>
      </c>
      <c r="BD761" s="1"/>
    </row>
    <row r="762" customFormat="false" ht="15" hidden="false" customHeight="false" outlineLevel="0" collapsed="false">
      <c r="BB762" s="1"/>
      <c r="BC762" s="0" t="s">
        <v>846</v>
      </c>
      <c r="BD762" s="1"/>
    </row>
    <row r="763" customFormat="false" ht="15" hidden="false" customHeight="false" outlineLevel="0" collapsed="false">
      <c r="BB763" s="1"/>
      <c r="BC763" s="0" t="s">
        <v>847</v>
      </c>
      <c r="BD763" s="1"/>
    </row>
    <row r="764" customFormat="false" ht="15" hidden="false" customHeight="false" outlineLevel="0" collapsed="false">
      <c r="BB764" s="1"/>
      <c r="BC764" s="0" t="s">
        <v>848</v>
      </c>
      <c r="BD764" s="1"/>
    </row>
    <row r="765" customFormat="false" ht="15" hidden="false" customHeight="false" outlineLevel="0" collapsed="false">
      <c r="BB765" s="1"/>
      <c r="BC765" s="0" t="s">
        <v>849</v>
      </c>
      <c r="BD765" s="1"/>
    </row>
    <row r="766" customFormat="false" ht="15" hidden="false" customHeight="false" outlineLevel="0" collapsed="false">
      <c r="BB766" s="1"/>
      <c r="BC766" s="0" t="s">
        <v>850</v>
      </c>
      <c r="BD766" s="1"/>
    </row>
    <row r="767" customFormat="false" ht="15" hidden="false" customHeight="false" outlineLevel="0" collapsed="false">
      <c r="BB767" s="1"/>
      <c r="BC767" s="0" t="s">
        <v>851</v>
      </c>
      <c r="BD767" s="1"/>
    </row>
    <row r="768" customFormat="false" ht="15" hidden="false" customHeight="false" outlineLevel="0" collapsed="false">
      <c r="BB768" s="1"/>
      <c r="BC768" s="0" t="s">
        <v>852</v>
      </c>
      <c r="BD768" s="1"/>
    </row>
    <row r="769" customFormat="false" ht="15" hidden="false" customHeight="false" outlineLevel="0" collapsed="false">
      <c r="BB769" s="1"/>
      <c r="BC769" s="0" t="s">
        <v>853</v>
      </c>
      <c r="BD769" s="1"/>
    </row>
    <row r="770" customFormat="false" ht="15" hidden="false" customHeight="false" outlineLevel="0" collapsed="false">
      <c r="BB770" s="1"/>
      <c r="BC770" s="0" t="s">
        <v>854</v>
      </c>
      <c r="BD770" s="1"/>
    </row>
    <row r="771" customFormat="false" ht="15" hidden="false" customHeight="false" outlineLevel="0" collapsed="false">
      <c r="BB771" s="1"/>
      <c r="BC771" s="0" t="s">
        <v>855</v>
      </c>
      <c r="BD771" s="1"/>
    </row>
    <row r="772" customFormat="false" ht="15" hidden="false" customHeight="false" outlineLevel="0" collapsed="false">
      <c r="BB772" s="1"/>
      <c r="BC772" s="0" t="s">
        <v>856</v>
      </c>
      <c r="BD772" s="1"/>
    </row>
    <row r="773" customFormat="false" ht="15" hidden="false" customHeight="false" outlineLevel="0" collapsed="false">
      <c r="BB773" s="1"/>
      <c r="BC773" s="0" t="s">
        <v>857</v>
      </c>
      <c r="BD773" s="1"/>
    </row>
    <row r="774" customFormat="false" ht="15" hidden="false" customHeight="false" outlineLevel="0" collapsed="false">
      <c r="BB774" s="1"/>
      <c r="BC774" s="0" t="s">
        <v>858</v>
      </c>
      <c r="BD774" s="1"/>
    </row>
    <row r="775" customFormat="false" ht="15" hidden="false" customHeight="false" outlineLevel="0" collapsed="false">
      <c r="BB775" s="1"/>
      <c r="BC775" s="0" t="s">
        <v>859</v>
      </c>
      <c r="BD775" s="1"/>
    </row>
    <row r="776" customFormat="false" ht="15" hidden="false" customHeight="false" outlineLevel="0" collapsed="false">
      <c r="BB776" s="1"/>
      <c r="BC776" s="0" t="s">
        <v>860</v>
      </c>
      <c r="BD776" s="1"/>
    </row>
    <row r="777" customFormat="false" ht="15" hidden="false" customHeight="false" outlineLevel="0" collapsed="false">
      <c r="BB777" s="1"/>
      <c r="BC777" s="0" t="s">
        <v>861</v>
      </c>
      <c r="BD777" s="1"/>
    </row>
    <row r="778" customFormat="false" ht="15" hidden="false" customHeight="false" outlineLevel="0" collapsed="false">
      <c r="BB778" s="1"/>
      <c r="BC778" s="0" t="s">
        <v>862</v>
      </c>
      <c r="BD778" s="1"/>
    </row>
    <row r="779" customFormat="false" ht="15" hidden="false" customHeight="false" outlineLevel="0" collapsed="false">
      <c r="BB779" s="1"/>
      <c r="BC779" s="0" t="s">
        <v>863</v>
      </c>
      <c r="BD779" s="1"/>
    </row>
    <row r="780" customFormat="false" ht="15" hidden="false" customHeight="false" outlineLevel="0" collapsed="false">
      <c r="BB780" s="1"/>
      <c r="BC780" s="0" t="s">
        <v>864</v>
      </c>
      <c r="BD780" s="1"/>
    </row>
    <row r="781" customFormat="false" ht="15" hidden="false" customHeight="false" outlineLevel="0" collapsed="false">
      <c r="BB781" s="1"/>
      <c r="BC781" s="0" t="s">
        <v>865</v>
      </c>
      <c r="BD781" s="1"/>
    </row>
    <row r="782" customFormat="false" ht="15" hidden="false" customHeight="false" outlineLevel="0" collapsed="false">
      <c r="BB782" s="1"/>
      <c r="BC782" s="0" t="s">
        <v>866</v>
      </c>
      <c r="BD782" s="1"/>
    </row>
    <row r="783" customFormat="false" ht="15" hidden="false" customHeight="false" outlineLevel="0" collapsed="false">
      <c r="BB783" s="1"/>
      <c r="BC783" s="0" t="s">
        <v>867</v>
      </c>
      <c r="BD783" s="1"/>
    </row>
    <row r="784" customFormat="false" ht="15" hidden="false" customHeight="false" outlineLevel="0" collapsed="false">
      <c r="BB784" s="1"/>
      <c r="BC784" s="0" t="s">
        <v>868</v>
      </c>
      <c r="BD784" s="1"/>
    </row>
    <row r="785" customFormat="false" ht="15" hidden="false" customHeight="false" outlineLevel="0" collapsed="false">
      <c r="BB785" s="1"/>
      <c r="BC785" s="0" t="s">
        <v>869</v>
      </c>
      <c r="BD785" s="1"/>
    </row>
    <row r="786" customFormat="false" ht="15" hidden="false" customHeight="false" outlineLevel="0" collapsed="false">
      <c r="BB786" s="1"/>
      <c r="BC786" s="0" t="s">
        <v>870</v>
      </c>
      <c r="BD786" s="1"/>
    </row>
    <row r="787" customFormat="false" ht="15" hidden="false" customHeight="false" outlineLevel="0" collapsed="false">
      <c r="BB787" s="1"/>
      <c r="BC787" s="0" t="s">
        <v>871</v>
      </c>
      <c r="BD787" s="1"/>
    </row>
    <row r="788" customFormat="false" ht="15" hidden="false" customHeight="false" outlineLevel="0" collapsed="false">
      <c r="BB788" s="1"/>
      <c r="BC788" s="0" t="s">
        <v>872</v>
      </c>
      <c r="BD788" s="1"/>
    </row>
    <row r="789" customFormat="false" ht="15" hidden="false" customHeight="false" outlineLevel="0" collapsed="false">
      <c r="BB789" s="1"/>
      <c r="BC789" s="0" t="s">
        <v>873</v>
      </c>
      <c r="BD789" s="1"/>
    </row>
    <row r="790" customFormat="false" ht="15" hidden="false" customHeight="false" outlineLevel="0" collapsed="false">
      <c r="BB790" s="1"/>
      <c r="BC790" s="0" t="s">
        <v>874</v>
      </c>
      <c r="BD790" s="1"/>
    </row>
    <row r="791" customFormat="false" ht="15" hidden="false" customHeight="false" outlineLevel="0" collapsed="false">
      <c r="BB791" s="1"/>
      <c r="BC791" s="0" t="s">
        <v>875</v>
      </c>
      <c r="BD791" s="1"/>
    </row>
    <row r="792" customFormat="false" ht="15" hidden="false" customHeight="false" outlineLevel="0" collapsed="false">
      <c r="BB792" s="1"/>
      <c r="BC792" s="0" t="s">
        <v>876</v>
      </c>
      <c r="BD792" s="1"/>
    </row>
    <row r="793" customFormat="false" ht="15" hidden="false" customHeight="false" outlineLevel="0" collapsed="false">
      <c r="BB793" s="1"/>
      <c r="BC793" s="0" t="s">
        <v>877</v>
      </c>
      <c r="BD793" s="1"/>
    </row>
    <row r="794" customFormat="false" ht="15" hidden="false" customHeight="false" outlineLevel="0" collapsed="false">
      <c r="BB794" s="1"/>
      <c r="BC794" s="0" t="s">
        <v>878</v>
      </c>
      <c r="BD794" s="1"/>
    </row>
    <row r="795" customFormat="false" ht="15" hidden="false" customHeight="false" outlineLevel="0" collapsed="false">
      <c r="BB795" s="1"/>
      <c r="BC795" s="0" t="s">
        <v>879</v>
      </c>
      <c r="BD795" s="1"/>
    </row>
    <row r="796" customFormat="false" ht="15" hidden="false" customHeight="false" outlineLevel="0" collapsed="false">
      <c r="BB796" s="1"/>
      <c r="BC796" s="0" t="s">
        <v>880</v>
      </c>
      <c r="BD796" s="1"/>
    </row>
    <row r="797" customFormat="false" ht="15" hidden="false" customHeight="false" outlineLevel="0" collapsed="false">
      <c r="BB797" s="1"/>
      <c r="BC797" s="0" t="s">
        <v>881</v>
      </c>
      <c r="BD797" s="1"/>
    </row>
    <row r="798" customFormat="false" ht="15" hidden="false" customHeight="false" outlineLevel="0" collapsed="false">
      <c r="BB798" s="1"/>
      <c r="BC798" s="0" t="s">
        <v>882</v>
      </c>
      <c r="BD798" s="1"/>
    </row>
    <row r="799" customFormat="false" ht="15" hidden="false" customHeight="false" outlineLevel="0" collapsed="false">
      <c r="BB799" s="1"/>
      <c r="BC799" s="0" t="s">
        <v>883</v>
      </c>
      <c r="BD799" s="1"/>
    </row>
    <row r="800" customFormat="false" ht="15" hidden="false" customHeight="false" outlineLevel="0" collapsed="false">
      <c r="BB800" s="1"/>
      <c r="BC800" s="0" t="s">
        <v>884</v>
      </c>
      <c r="BD800" s="1"/>
    </row>
    <row r="801" customFormat="false" ht="15" hidden="false" customHeight="false" outlineLevel="0" collapsed="false">
      <c r="BB801" s="1"/>
      <c r="BC801" s="0" t="s">
        <v>885</v>
      </c>
      <c r="BD801" s="1"/>
    </row>
    <row r="802" customFormat="false" ht="15" hidden="false" customHeight="false" outlineLevel="0" collapsed="false">
      <c r="BB802" s="1"/>
      <c r="BC802" s="0" t="s">
        <v>886</v>
      </c>
      <c r="BD802" s="1"/>
    </row>
    <row r="803" customFormat="false" ht="15" hidden="false" customHeight="false" outlineLevel="0" collapsed="false">
      <c r="BB803" s="1"/>
      <c r="BC803" s="0" t="s">
        <v>887</v>
      </c>
      <c r="BD803" s="1"/>
    </row>
    <row r="804" customFormat="false" ht="15" hidden="false" customHeight="false" outlineLevel="0" collapsed="false">
      <c r="BB804" s="1"/>
      <c r="BC804" s="0" t="s">
        <v>888</v>
      </c>
      <c r="BD804" s="1"/>
    </row>
    <row r="805" customFormat="false" ht="15" hidden="false" customHeight="false" outlineLevel="0" collapsed="false">
      <c r="BB805" s="1"/>
      <c r="BC805" s="0" t="s">
        <v>889</v>
      </c>
      <c r="BD805" s="1"/>
    </row>
    <row r="806" customFormat="false" ht="15" hidden="false" customHeight="false" outlineLevel="0" collapsed="false">
      <c r="BB806" s="1"/>
      <c r="BC806" s="0" t="s">
        <v>890</v>
      </c>
      <c r="BD806" s="1"/>
    </row>
    <row r="807" customFormat="false" ht="15" hidden="false" customHeight="false" outlineLevel="0" collapsed="false">
      <c r="BB807" s="1"/>
      <c r="BC807" s="0" t="s">
        <v>891</v>
      </c>
      <c r="BD807" s="1"/>
    </row>
    <row r="808" customFormat="false" ht="15" hidden="false" customHeight="false" outlineLevel="0" collapsed="false">
      <c r="BB808" s="1"/>
      <c r="BC808" s="0" t="s">
        <v>892</v>
      </c>
      <c r="BD808" s="1"/>
    </row>
    <row r="809" customFormat="false" ht="15" hidden="false" customHeight="false" outlineLevel="0" collapsed="false">
      <c r="BB809" s="1"/>
      <c r="BC809" s="0" t="s">
        <v>893</v>
      </c>
      <c r="BD809" s="1"/>
    </row>
    <row r="810" customFormat="false" ht="15" hidden="false" customHeight="false" outlineLevel="0" collapsed="false">
      <c r="BB810" s="1"/>
      <c r="BC810" s="0" t="s">
        <v>894</v>
      </c>
      <c r="BD810" s="1"/>
    </row>
    <row r="811" customFormat="false" ht="15" hidden="false" customHeight="false" outlineLevel="0" collapsed="false">
      <c r="BB811" s="1"/>
      <c r="BC811" s="0" t="s">
        <v>895</v>
      </c>
      <c r="BD811" s="1"/>
    </row>
    <row r="812" customFormat="false" ht="15" hidden="false" customHeight="false" outlineLevel="0" collapsed="false">
      <c r="BB812" s="1"/>
      <c r="BC812" s="0" t="s">
        <v>896</v>
      </c>
      <c r="BD812" s="1"/>
    </row>
    <row r="813" customFormat="false" ht="15" hidden="false" customHeight="false" outlineLevel="0" collapsed="false">
      <c r="BB813" s="1"/>
      <c r="BC813" s="0" t="s">
        <v>897</v>
      </c>
      <c r="BD813" s="1"/>
    </row>
    <row r="814" customFormat="false" ht="15" hidden="false" customHeight="false" outlineLevel="0" collapsed="false">
      <c r="BB814" s="1"/>
      <c r="BC814" s="0" t="s">
        <v>898</v>
      </c>
      <c r="BD814" s="1"/>
    </row>
    <row r="815" customFormat="false" ht="15" hidden="false" customHeight="false" outlineLevel="0" collapsed="false">
      <c r="BB815" s="1"/>
      <c r="BC815" s="0" t="s">
        <v>899</v>
      </c>
      <c r="BD815" s="1"/>
    </row>
    <row r="816" customFormat="false" ht="15" hidden="false" customHeight="false" outlineLevel="0" collapsed="false">
      <c r="BB816" s="1"/>
      <c r="BC816" s="0" t="s">
        <v>900</v>
      </c>
      <c r="BD816" s="1"/>
    </row>
    <row r="817" customFormat="false" ht="15" hidden="false" customHeight="false" outlineLevel="0" collapsed="false">
      <c r="BB817" s="1"/>
      <c r="BC817" s="0" t="s">
        <v>901</v>
      </c>
      <c r="BD817" s="1"/>
    </row>
    <row r="818" customFormat="false" ht="15" hidden="false" customHeight="false" outlineLevel="0" collapsed="false">
      <c r="BB818" s="1"/>
      <c r="BC818" s="0" t="s">
        <v>902</v>
      </c>
      <c r="BD818" s="1"/>
    </row>
    <row r="819" customFormat="false" ht="15" hidden="false" customHeight="false" outlineLevel="0" collapsed="false">
      <c r="BB819" s="1"/>
      <c r="BC819" s="0" t="s">
        <v>903</v>
      </c>
      <c r="BD819" s="1"/>
    </row>
    <row r="820" customFormat="false" ht="15" hidden="false" customHeight="false" outlineLevel="0" collapsed="false">
      <c r="BB820" s="1"/>
      <c r="BC820" s="0" t="s">
        <v>904</v>
      </c>
      <c r="BD820" s="1"/>
    </row>
    <row r="821" customFormat="false" ht="15" hidden="false" customHeight="false" outlineLevel="0" collapsed="false">
      <c r="BB821" s="1"/>
      <c r="BC821" s="0" t="s">
        <v>905</v>
      </c>
      <c r="BD821" s="1"/>
    </row>
    <row r="822" customFormat="false" ht="15" hidden="false" customHeight="false" outlineLevel="0" collapsed="false">
      <c r="BB822" s="1"/>
      <c r="BC822" s="0" t="s">
        <v>906</v>
      </c>
      <c r="BD822" s="1"/>
    </row>
    <row r="823" customFormat="false" ht="15" hidden="false" customHeight="false" outlineLevel="0" collapsed="false">
      <c r="BB823" s="1"/>
      <c r="BC823" s="0" t="s">
        <v>907</v>
      </c>
      <c r="BD823" s="1"/>
    </row>
    <row r="824" customFormat="false" ht="15" hidden="false" customHeight="false" outlineLevel="0" collapsed="false">
      <c r="BB824" s="1"/>
      <c r="BC824" s="0" t="s">
        <v>908</v>
      </c>
      <c r="BD824" s="1"/>
    </row>
    <row r="825" customFormat="false" ht="15" hidden="false" customHeight="false" outlineLevel="0" collapsed="false">
      <c r="BB825" s="1"/>
      <c r="BC825" s="0" t="s">
        <v>909</v>
      </c>
      <c r="BD825" s="1"/>
    </row>
    <row r="826" customFormat="false" ht="15" hidden="false" customHeight="false" outlineLevel="0" collapsed="false">
      <c r="BB826" s="1"/>
      <c r="BC826" s="0" t="s">
        <v>910</v>
      </c>
      <c r="BD826" s="1"/>
    </row>
    <row r="827" customFormat="false" ht="15" hidden="false" customHeight="false" outlineLevel="0" collapsed="false">
      <c r="BB827" s="1"/>
      <c r="BC827" s="0" t="s">
        <v>911</v>
      </c>
      <c r="BD827" s="1"/>
    </row>
    <row r="828" customFormat="false" ht="15" hidden="false" customHeight="false" outlineLevel="0" collapsed="false">
      <c r="BB828" s="1"/>
      <c r="BC828" s="0" t="s">
        <v>912</v>
      </c>
      <c r="BD828" s="1"/>
    </row>
    <row r="829" customFormat="false" ht="15" hidden="false" customHeight="false" outlineLevel="0" collapsed="false">
      <c r="BB829" s="1"/>
      <c r="BC829" s="0" t="s">
        <v>913</v>
      </c>
      <c r="BD829" s="1"/>
    </row>
    <row r="830" customFormat="false" ht="15" hidden="false" customHeight="false" outlineLevel="0" collapsed="false">
      <c r="BB830" s="1"/>
      <c r="BC830" s="0" t="s">
        <v>914</v>
      </c>
      <c r="BD830" s="1"/>
    </row>
    <row r="831" customFormat="false" ht="15" hidden="false" customHeight="false" outlineLevel="0" collapsed="false">
      <c r="BB831" s="1"/>
      <c r="BC831" s="0" t="s">
        <v>915</v>
      </c>
      <c r="BD831" s="1"/>
    </row>
    <row r="832" customFormat="false" ht="15" hidden="false" customHeight="false" outlineLevel="0" collapsed="false">
      <c r="BB832" s="1"/>
      <c r="BC832" s="0" t="s">
        <v>916</v>
      </c>
      <c r="BD832" s="1"/>
    </row>
    <row r="833" customFormat="false" ht="15" hidden="false" customHeight="false" outlineLevel="0" collapsed="false">
      <c r="BB833" s="1"/>
      <c r="BC833" s="0" t="s">
        <v>917</v>
      </c>
      <c r="BD833" s="1"/>
    </row>
    <row r="834" customFormat="false" ht="15" hidden="false" customHeight="false" outlineLevel="0" collapsed="false">
      <c r="BB834" s="1"/>
      <c r="BC834" s="0" t="s">
        <v>918</v>
      </c>
      <c r="BD834" s="1"/>
    </row>
    <row r="835" customFormat="false" ht="15" hidden="false" customHeight="false" outlineLevel="0" collapsed="false">
      <c r="BB835" s="1"/>
      <c r="BC835" s="0" t="s">
        <v>919</v>
      </c>
      <c r="BD835" s="1"/>
    </row>
    <row r="836" customFormat="false" ht="15" hidden="false" customHeight="false" outlineLevel="0" collapsed="false">
      <c r="BB836" s="1"/>
      <c r="BC836" s="0" t="s">
        <v>920</v>
      </c>
      <c r="BD836" s="1"/>
    </row>
    <row r="837" customFormat="false" ht="15" hidden="false" customHeight="false" outlineLevel="0" collapsed="false">
      <c r="BB837" s="1"/>
      <c r="BC837" s="0" t="s">
        <v>921</v>
      </c>
      <c r="BD837" s="1"/>
    </row>
    <row r="838" customFormat="false" ht="15" hidden="false" customHeight="false" outlineLevel="0" collapsed="false">
      <c r="BB838" s="1"/>
      <c r="BC838" s="0" t="s">
        <v>921</v>
      </c>
      <c r="BD838" s="1"/>
    </row>
    <row r="839" customFormat="false" ht="15" hidden="false" customHeight="false" outlineLevel="0" collapsed="false">
      <c r="BB839" s="1"/>
      <c r="BC839" s="0" t="s">
        <v>922</v>
      </c>
      <c r="BD839" s="1"/>
    </row>
    <row r="840" customFormat="false" ht="15" hidden="false" customHeight="false" outlineLevel="0" collapsed="false">
      <c r="BB840" s="1"/>
      <c r="BC840" s="0" t="s">
        <v>923</v>
      </c>
      <c r="BD840" s="1"/>
    </row>
    <row r="841" customFormat="false" ht="15" hidden="false" customHeight="false" outlineLevel="0" collapsed="false">
      <c r="BB841" s="1"/>
      <c r="BC841" s="0" t="s">
        <v>924</v>
      </c>
      <c r="BD841" s="1"/>
    </row>
    <row r="842" customFormat="false" ht="15" hidden="false" customHeight="false" outlineLevel="0" collapsed="false">
      <c r="BB842" s="1"/>
      <c r="BC842" s="0" t="s">
        <v>925</v>
      </c>
      <c r="BD842" s="1"/>
    </row>
    <row r="843" customFormat="false" ht="15" hidden="false" customHeight="false" outlineLevel="0" collapsed="false">
      <c r="BB843" s="1"/>
      <c r="BC843" s="0" t="s">
        <v>926</v>
      </c>
      <c r="BD843" s="1"/>
    </row>
    <row r="844" customFormat="false" ht="15" hidden="false" customHeight="false" outlineLevel="0" collapsed="false">
      <c r="BB844" s="1"/>
      <c r="BC844" s="0" t="s">
        <v>927</v>
      </c>
      <c r="BD844" s="1"/>
    </row>
    <row r="845" customFormat="false" ht="15" hidden="false" customHeight="false" outlineLevel="0" collapsed="false">
      <c r="BB845" s="1"/>
      <c r="BC845" s="0" t="s">
        <v>928</v>
      </c>
      <c r="BD845" s="1"/>
    </row>
    <row r="846" customFormat="false" ht="15" hidden="false" customHeight="false" outlineLevel="0" collapsed="false">
      <c r="BB846" s="1"/>
      <c r="BC846" s="0" t="s">
        <v>929</v>
      </c>
      <c r="BD846" s="1"/>
    </row>
    <row r="847" customFormat="false" ht="15" hidden="false" customHeight="false" outlineLevel="0" collapsed="false">
      <c r="BB847" s="1"/>
      <c r="BC847" s="0" t="s">
        <v>930</v>
      </c>
      <c r="BD847" s="1"/>
    </row>
    <row r="848" customFormat="false" ht="15" hidden="false" customHeight="false" outlineLevel="0" collapsed="false">
      <c r="BB848" s="1"/>
      <c r="BC848" s="0" t="s">
        <v>931</v>
      </c>
      <c r="BD848" s="1"/>
    </row>
    <row r="849" customFormat="false" ht="15" hidden="false" customHeight="false" outlineLevel="0" collapsed="false">
      <c r="BB849" s="1"/>
      <c r="BC849" s="0" t="s">
        <v>932</v>
      </c>
      <c r="BD849" s="1"/>
    </row>
    <row r="850" customFormat="false" ht="15" hidden="false" customHeight="false" outlineLevel="0" collapsed="false">
      <c r="BB850" s="1"/>
      <c r="BC850" s="0" t="s">
        <v>933</v>
      </c>
      <c r="BD850" s="1"/>
    </row>
    <row r="851" customFormat="false" ht="15" hidden="false" customHeight="false" outlineLevel="0" collapsed="false">
      <c r="BB851" s="1"/>
      <c r="BC851" s="0" t="s">
        <v>934</v>
      </c>
      <c r="BD851" s="1"/>
    </row>
    <row r="852" customFormat="false" ht="15" hidden="false" customHeight="false" outlineLevel="0" collapsed="false">
      <c r="BB852" s="1"/>
      <c r="BC852" s="0" t="s">
        <v>935</v>
      </c>
      <c r="BD852" s="1"/>
    </row>
    <row r="853" customFormat="false" ht="15" hidden="false" customHeight="false" outlineLevel="0" collapsed="false">
      <c r="BB853" s="1"/>
      <c r="BC853" s="0" t="s">
        <v>936</v>
      </c>
      <c r="BD853" s="1"/>
    </row>
    <row r="854" customFormat="false" ht="15" hidden="false" customHeight="false" outlineLevel="0" collapsed="false">
      <c r="BB854" s="1"/>
      <c r="BC854" s="0" t="s">
        <v>937</v>
      </c>
      <c r="BD854" s="1"/>
    </row>
    <row r="855" customFormat="false" ht="15" hidden="false" customHeight="false" outlineLevel="0" collapsed="false">
      <c r="BB855" s="1"/>
      <c r="BC855" s="0" t="s">
        <v>938</v>
      </c>
      <c r="BD855" s="1"/>
    </row>
    <row r="856" customFormat="false" ht="15" hidden="false" customHeight="false" outlineLevel="0" collapsed="false">
      <c r="BB856" s="1"/>
      <c r="BC856" s="0" t="s">
        <v>939</v>
      </c>
      <c r="BD856" s="1"/>
    </row>
    <row r="857" customFormat="false" ht="15" hidden="false" customHeight="false" outlineLevel="0" collapsed="false">
      <c r="BB857" s="1"/>
      <c r="BC857" s="0" t="s">
        <v>940</v>
      </c>
      <c r="BD857" s="1"/>
    </row>
    <row r="858" customFormat="false" ht="15" hidden="false" customHeight="false" outlineLevel="0" collapsed="false">
      <c r="BB858" s="1"/>
      <c r="BC858" s="0" t="s">
        <v>941</v>
      </c>
      <c r="BD858" s="1"/>
    </row>
    <row r="859" customFormat="false" ht="15" hidden="false" customHeight="false" outlineLevel="0" collapsed="false">
      <c r="BB859" s="1"/>
      <c r="BC859" s="0" t="s">
        <v>942</v>
      </c>
      <c r="BD859" s="1"/>
    </row>
    <row r="860" customFormat="false" ht="15" hidden="false" customHeight="false" outlineLevel="0" collapsed="false">
      <c r="BB860" s="1"/>
      <c r="BC860" s="0" t="s">
        <v>943</v>
      </c>
      <c r="BD860" s="1"/>
    </row>
    <row r="861" customFormat="false" ht="15" hidden="false" customHeight="false" outlineLevel="0" collapsed="false">
      <c r="BB861" s="1"/>
      <c r="BC861" s="0" t="s">
        <v>944</v>
      </c>
      <c r="BD861" s="1"/>
    </row>
    <row r="862" customFormat="false" ht="15" hidden="false" customHeight="false" outlineLevel="0" collapsed="false">
      <c r="BB862" s="1"/>
      <c r="BC862" s="0" t="s">
        <v>945</v>
      </c>
      <c r="BD862" s="1"/>
    </row>
    <row r="863" customFormat="false" ht="15" hidden="false" customHeight="false" outlineLevel="0" collapsed="false">
      <c r="BB863" s="1"/>
      <c r="BC863" s="0" t="s">
        <v>946</v>
      </c>
      <c r="BD863" s="1"/>
    </row>
    <row r="864" customFormat="false" ht="15" hidden="false" customHeight="false" outlineLevel="0" collapsed="false">
      <c r="BB864" s="1"/>
      <c r="BC864" s="0" t="s">
        <v>947</v>
      </c>
      <c r="BD864" s="1"/>
    </row>
    <row r="865" customFormat="false" ht="15" hidden="false" customHeight="false" outlineLevel="0" collapsed="false">
      <c r="BB865" s="1"/>
      <c r="BC865" s="0" t="s">
        <v>948</v>
      </c>
      <c r="BD865" s="1"/>
    </row>
    <row r="866" customFormat="false" ht="15" hidden="false" customHeight="false" outlineLevel="0" collapsed="false">
      <c r="BB866" s="1"/>
      <c r="BC866" s="0" t="s">
        <v>949</v>
      </c>
      <c r="BD866" s="1"/>
    </row>
    <row r="867" customFormat="false" ht="15" hidden="false" customHeight="false" outlineLevel="0" collapsed="false">
      <c r="BB867" s="1"/>
      <c r="BC867" s="0" t="s">
        <v>950</v>
      </c>
      <c r="BD867" s="1"/>
    </row>
    <row r="868" customFormat="false" ht="15" hidden="false" customHeight="false" outlineLevel="0" collapsed="false">
      <c r="BB868" s="1"/>
      <c r="BC868" s="0" t="s">
        <v>951</v>
      </c>
      <c r="BD868" s="1"/>
    </row>
    <row r="869" customFormat="false" ht="15" hidden="false" customHeight="false" outlineLevel="0" collapsed="false">
      <c r="BB869" s="1"/>
      <c r="BC869" s="0" t="s">
        <v>952</v>
      </c>
      <c r="BD869" s="1"/>
    </row>
    <row r="870" customFormat="false" ht="15" hidden="false" customHeight="false" outlineLevel="0" collapsed="false">
      <c r="BB870" s="1"/>
      <c r="BC870" s="0" t="s">
        <v>953</v>
      </c>
      <c r="BD870" s="1"/>
    </row>
    <row r="871" customFormat="false" ht="15" hidden="false" customHeight="false" outlineLevel="0" collapsed="false">
      <c r="BB871" s="1"/>
      <c r="BC871" s="0" t="s">
        <v>954</v>
      </c>
      <c r="BD871" s="1"/>
    </row>
    <row r="872" customFormat="false" ht="15" hidden="false" customHeight="false" outlineLevel="0" collapsed="false">
      <c r="BB872" s="1"/>
      <c r="BC872" s="0" t="s">
        <v>955</v>
      </c>
      <c r="BD872" s="1"/>
    </row>
    <row r="873" customFormat="false" ht="15" hidden="false" customHeight="false" outlineLevel="0" collapsed="false">
      <c r="BB873" s="1"/>
      <c r="BC873" s="0" t="s">
        <v>956</v>
      </c>
      <c r="BD873" s="1"/>
    </row>
    <row r="874" customFormat="false" ht="15" hidden="false" customHeight="false" outlineLevel="0" collapsed="false">
      <c r="BB874" s="1"/>
      <c r="BC874" s="0" t="s">
        <v>957</v>
      </c>
      <c r="BD874" s="1"/>
    </row>
    <row r="875" customFormat="false" ht="15" hidden="false" customHeight="false" outlineLevel="0" collapsed="false">
      <c r="BB875" s="1"/>
      <c r="BC875" s="0" t="s">
        <v>958</v>
      </c>
      <c r="BD875" s="1"/>
    </row>
    <row r="876" customFormat="false" ht="15" hidden="false" customHeight="false" outlineLevel="0" collapsed="false">
      <c r="BB876" s="1"/>
      <c r="BC876" s="0" t="s">
        <v>959</v>
      </c>
      <c r="BD876" s="1"/>
    </row>
    <row r="877" customFormat="false" ht="15" hidden="false" customHeight="false" outlineLevel="0" collapsed="false">
      <c r="BB877" s="1"/>
      <c r="BC877" s="0" t="s">
        <v>960</v>
      </c>
      <c r="BD877" s="1"/>
    </row>
    <row r="878" customFormat="false" ht="15" hidden="false" customHeight="false" outlineLevel="0" collapsed="false">
      <c r="BB878" s="1"/>
      <c r="BC878" s="0" t="s">
        <v>961</v>
      </c>
      <c r="BD878" s="1"/>
    </row>
    <row r="879" customFormat="false" ht="15" hidden="false" customHeight="false" outlineLevel="0" collapsed="false">
      <c r="BB879" s="1"/>
      <c r="BC879" s="0" t="s">
        <v>962</v>
      </c>
      <c r="BD879" s="1"/>
    </row>
    <row r="880" customFormat="false" ht="15" hidden="false" customHeight="false" outlineLevel="0" collapsed="false">
      <c r="BB880" s="1"/>
      <c r="BC880" s="0" t="s">
        <v>963</v>
      </c>
      <c r="BD880" s="1"/>
    </row>
    <row r="881" customFormat="false" ht="15" hidden="false" customHeight="false" outlineLevel="0" collapsed="false">
      <c r="BB881" s="1"/>
      <c r="BC881" s="0" t="s">
        <v>964</v>
      </c>
      <c r="BD881" s="1"/>
    </row>
    <row r="882" customFormat="false" ht="15" hidden="false" customHeight="false" outlineLevel="0" collapsed="false">
      <c r="BB882" s="1"/>
      <c r="BC882" s="0" t="s">
        <v>965</v>
      </c>
      <c r="BD882" s="1"/>
    </row>
    <row r="883" customFormat="false" ht="15" hidden="false" customHeight="false" outlineLevel="0" collapsed="false">
      <c r="BB883" s="1"/>
      <c r="BC883" s="0" t="s">
        <v>966</v>
      </c>
      <c r="BD883" s="1"/>
    </row>
    <row r="884" customFormat="false" ht="15" hidden="false" customHeight="false" outlineLevel="0" collapsed="false">
      <c r="BB884" s="1"/>
      <c r="BC884" s="0" t="s">
        <v>967</v>
      </c>
      <c r="BD884" s="1"/>
    </row>
    <row r="885" customFormat="false" ht="15" hidden="false" customHeight="false" outlineLevel="0" collapsed="false">
      <c r="BB885" s="1"/>
      <c r="BC885" s="0" t="s">
        <v>968</v>
      </c>
      <c r="BD885" s="1"/>
    </row>
    <row r="886" customFormat="false" ht="15" hidden="false" customHeight="false" outlineLevel="0" collapsed="false">
      <c r="BB886" s="1"/>
      <c r="BC886" s="0" t="s">
        <v>969</v>
      </c>
      <c r="BD886" s="1"/>
    </row>
    <row r="887" customFormat="false" ht="15" hidden="false" customHeight="false" outlineLevel="0" collapsed="false">
      <c r="BB887" s="1"/>
      <c r="BC887" s="0" t="s">
        <v>970</v>
      </c>
      <c r="BD887" s="1"/>
    </row>
    <row r="888" customFormat="false" ht="15" hidden="false" customHeight="false" outlineLevel="0" collapsed="false">
      <c r="BB888" s="1"/>
      <c r="BC888" s="0" t="s">
        <v>971</v>
      </c>
      <c r="BD888" s="1"/>
    </row>
    <row r="889" customFormat="false" ht="15" hidden="false" customHeight="false" outlineLevel="0" collapsed="false">
      <c r="BB889" s="1"/>
      <c r="BC889" s="0" t="s">
        <v>972</v>
      </c>
      <c r="BD889" s="1"/>
    </row>
    <row r="890" customFormat="false" ht="15" hidden="false" customHeight="false" outlineLevel="0" collapsed="false">
      <c r="BB890" s="1"/>
      <c r="BC890" s="0" t="s">
        <v>973</v>
      </c>
      <c r="BD890" s="1"/>
    </row>
    <row r="891" customFormat="false" ht="15" hidden="false" customHeight="false" outlineLevel="0" collapsed="false">
      <c r="BB891" s="1"/>
      <c r="BC891" s="0" t="s">
        <v>974</v>
      </c>
      <c r="BD891" s="1"/>
    </row>
    <row r="892" customFormat="false" ht="15" hidden="false" customHeight="false" outlineLevel="0" collapsed="false">
      <c r="BB892" s="1"/>
      <c r="BC892" s="0" t="s">
        <v>975</v>
      </c>
      <c r="BD892" s="1"/>
    </row>
    <row r="893" customFormat="false" ht="15" hidden="false" customHeight="false" outlineLevel="0" collapsed="false">
      <c r="BB893" s="1"/>
      <c r="BC893" s="0" t="s">
        <v>976</v>
      </c>
      <c r="BD893" s="1"/>
    </row>
    <row r="894" customFormat="false" ht="15" hidden="false" customHeight="false" outlineLevel="0" collapsed="false">
      <c r="BB894" s="1"/>
      <c r="BC894" s="0" t="s">
        <v>977</v>
      </c>
      <c r="BD894" s="1"/>
    </row>
    <row r="895" customFormat="false" ht="15" hidden="false" customHeight="false" outlineLevel="0" collapsed="false">
      <c r="BB895" s="1"/>
      <c r="BC895" s="0" t="s">
        <v>978</v>
      </c>
      <c r="BD895" s="1"/>
    </row>
    <row r="896" customFormat="false" ht="15" hidden="false" customHeight="false" outlineLevel="0" collapsed="false">
      <c r="BB896" s="1"/>
      <c r="BC896" s="0" t="s">
        <v>979</v>
      </c>
      <c r="BD896" s="1"/>
    </row>
    <row r="897" customFormat="false" ht="15" hidden="false" customHeight="false" outlineLevel="0" collapsed="false">
      <c r="BB897" s="1"/>
      <c r="BC897" s="0" t="s">
        <v>980</v>
      </c>
      <c r="BD897" s="1"/>
    </row>
    <row r="898" customFormat="false" ht="15" hidden="false" customHeight="false" outlineLevel="0" collapsed="false">
      <c r="BB898" s="1"/>
      <c r="BC898" s="0" t="s">
        <v>981</v>
      </c>
      <c r="BD898" s="1"/>
    </row>
    <row r="899" customFormat="false" ht="15" hidden="false" customHeight="false" outlineLevel="0" collapsed="false">
      <c r="BB899" s="1"/>
      <c r="BC899" s="0" t="s">
        <v>982</v>
      </c>
      <c r="BD899" s="1"/>
    </row>
    <row r="900" customFormat="false" ht="15" hidden="false" customHeight="false" outlineLevel="0" collapsed="false">
      <c r="BB900" s="1"/>
      <c r="BC900" s="0" t="s">
        <v>983</v>
      </c>
      <c r="BD900" s="1"/>
    </row>
    <row r="901" customFormat="false" ht="15" hidden="false" customHeight="false" outlineLevel="0" collapsed="false">
      <c r="BB901" s="1"/>
      <c r="BC901" s="0" t="s">
        <v>984</v>
      </c>
      <c r="BD901" s="1"/>
    </row>
    <row r="902" customFormat="false" ht="15" hidden="false" customHeight="false" outlineLevel="0" collapsed="false">
      <c r="BB902" s="1"/>
      <c r="BC902" s="0" t="s">
        <v>985</v>
      </c>
      <c r="BD902" s="1"/>
    </row>
    <row r="903" customFormat="false" ht="15" hidden="false" customHeight="false" outlineLevel="0" collapsed="false">
      <c r="BB903" s="1"/>
      <c r="BC903" s="0" t="s">
        <v>986</v>
      </c>
      <c r="BD903" s="1"/>
    </row>
    <row r="904" customFormat="false" ht="15" hidden="false" customHeight="false" outlineLevel="0" collapsed="false">
      <c r="BB904" s="1"/>
      <c r="BC904" s="0" t="s">
        <v>987</v>
      </c>
      <c r="BD904" s="1"/>
    </row>
    <row r="905" customFormat="false" ht="15" hidden="false" customHeight="false" outlineLevel="0" collapsed="false">
      <c r="BB905" s="1"/>
      <c r="BC905" s="0" t="s">
        <v>988</v>
      </c>
      <c r="BD905" s="1"/>
    </row>
    <row r="906" customFormat="false" ht="15" hidden="false" customHeight="false" outlineLevel="0" collapsed="false">
      <c r="BB906" s="1"/>
      <c r="BC906" s="0" t="s">
        <v>989</v>
      </c>
      <c r="BD906" s="1"/>
    </row>
    <row r="907" customFormat="false" ht="15" hidden="false" customHeight="false" outlineLevel="0" collapsed="false">
      <c r="BB907" s="1"/>
      <c r="BC907" s="0" t="s">
        <v>990</v>
      </c>
      <c r="BD907" s="1"/>
    </row>
    <row r="908" customFormat="false" ht="15" hidden="false" customHeight="false" outlineLevel="0" collapsed="false">
      <c r="BB908" s="1"/>
      <c r="BC908" s="0" t="s">
        <v>991</v>
      </c>
      <c r="BD908" s="1"/>
    </row>
    <row r="909" customFormat="false" ht="15" hidden="false" customHeight="false" outlineLevel="0" collapsed="false">
      <c r="BB909" s="1"/>
      <c r="BC909" s="0" t="s">
        <v>992</v>
      </c>
      <c r="BD909" s="1"/>
    </row>
    <row r="910" customFormat="false" ht="15" hidden="false" customHeight="false" outlineLevel="0" collapsed="false">
      <c r="BB910" s="1"/>
      <c r="BC910" s="0" t="s">
        <v>993</v>
      </c>
      <c r="BD910" s="1"/>
    </row>
    <row r="911" customFormat="false" ht="15" hidden="false" customHeight="false" outlineLevel="0" collapsed="false">
      <c r="BB911" s="1"/>
      <c r="BC911" s="0" t="s">
        <v>994</v>
      </c>
      <c r="BD911" s="1"/>
    </row>
    <row r="912" customFormat="false" ht="15" hidden="false" customHeight="false" outlineLevel="0" collapsed="false">
      <c r="BB912" s="1"/>
      <c r="BC912" s="0" t="s">
        <v>995</v>
      </c>
      <c r="BD912" s="1"/>
    </row>
    <row r="913" customFormat="false" ht="15" hidden="false" customHeight="false" outlineLevel="0" collapsed="false">
      <c r="BB913" s="1"/>
      <c r="BC913" s="0" t="s">
        <v>996</v>
      </c>
      <c r="BD913" s="1"/>
    </row>
    <row r="914" customFormat="false" ht="15" hidden="false" customHeight="false" outlineLevel="0" collapsed="false">
      <c r="BB914" s="1"/>
      <c r="BC914" s="0" t="s">
        <v>997</v>
      </c>
      <c r="BD914" s="1"/>
    </row>
    <row r="915" customFormat="false" ht="15" hidden="false" customHeight="false" outlineLevel="0" collapsed="false">
      <c r="BB915" s="1"/>
      <c r="BC915" s="0" t="s">
        <v>998</v>
      </c>
      <c r="BD915" s="1"/>
    </row>
    <row r="916" customFormat="false" ht="15" hidden="false" customHeight="false" outlineLevel="0" collapsed="false">
      <c r="BB916" s="1"/>
      <c r="BC916" s="0" t="s">
        <v>999</v>
      </c>
      <c r="BD916" s="1"/>
    </row>
    <row r="917" customFormat="false" ht="15" hidden="false" customHeight="false" outlineLevel="0" collapsed="false">
      <c r="BB917" s="1"/>
      <c r="BC917" s="0" t="s">
        <v>1000</v>
      </c>
      <c r="BD917" s="1"/>
    </row>
    <row r="918" customFormat="false" ht="15" hidden="false" customHeight="false" outlineLevel="0" collapsed="false">
      <c r="BB918" s="1"/>
      <c r="BC918" s="0" t="s">
        <v>1001</v>
      </c>
      <c r="BD918" s="1"/>
    </row>
    <row r="919" customFormat="false" ht="15" hidden="false" customHeight="false" outlineLevel="0" collapsed="false">
      <c r="BB919" s="1"/>
      <c r="BC919" s="0" t="s">
        <v>1002</v>
      </c>
      <c r="BD919" s="1"/>
    </row>
    <row r="920" customFormat="false" ht="15" hidden="false" customHeight="false" outlineLevel="0" collapsed="false">
      <c r="BB920" s="1"/>
      <c r="BC920" s="0" t="s">
        <v>1003</v>
      </c>
      <c r="BD920" s="1"/>
    </row>
    <row r="921" customFormat="false" ht="15" hidden="false" customHeight="false" outlineLevel="0" collapsed="false">
      <c r="BB921" s="1"/>
      <c r="BC921" s="0" t="s">
        <v>1004</v>
      </c>
      <c r="BD921" s="1"/>
    </row>
    <row r="922" customFormat="false" ht="15" hidden="false" customHeight="false" outlineLevel="0" collapsed="false">
      <c r="BB922" s="1"/>
      <c r="BC922" s="0" t="s">
        <v>1005</v>
      </c>
      <c r="BD922" s="1"/>
    </row>
    <row r="923" customFormat="false" ht="15" hidden="false" customHeight="false" outlineLevel="0" collapsed="false">
      <c r="BB923" s="1"/>
      <c r="BC923" s="0" t="s">
        <v>1006</v>
      </c>
      <c r="BD923" s="1"/>
    </row>
    <row r="924" customFormat="false" ht="15" hidden="false" customHeight="false" outlineLevel="0" collapsed="false">
      <c r="BB924" s="1"/>
      <c r="BC924" s="0" t="s">
        <v>1007</v>
      </c>
      <c r="BD924" s="1"/>
    </row>
    <row r="925" customFormat="false" ht="15" hidden="false" customHeight="false" outlineLevel="0" collapsed="false">
      <c r="BB925" s="1"/>
      <c r="BC925" s="0" t="s">
        <v>1008</v>
      </c>
      <c r="BD925" s="1"/>
    </row>
    <row r="926" customFormat="false" ht="15" hidden="false" customHeight="false" outlineLevel="0" collapsed="false">
      <c r="BB926" s="1"/>
      <c r="BC926" s="0" t="s">
        <v>1009</v>
      </c>
      <c r="BD926" s="1"/>
    </row>
    <row r="927" customFormat="false" ht="15" hidden="false" customHeight="false" outlineLevel="0" collapsed="false">
      <c r="BB927" s="1"/>
      <c r="BC927" s="0" t="s">
        <v>1010</v>
      </c>
      <c r="BD927" s="1"/>
    </row>
    <row r="928" customFormat="false" ht="15" hidden="false" customHeight="false" outlineLevel="0" collapsed="false">
      <c r="BB928" s="1"/>
      <c r="BC928" s="0" t="s">
        <v>1011</v>
      </c>
      <c r="BD928" s="1"/>
    </row>
    <row r="929" customFormat="false" ht="15" hidden="false" customHeight="false" outlineLevel="0" collapsed="false">
      <c r="BB929" s="1"/>
      <c r="BC929" s="0" t="s">
        <v>1012</v>
      </c>
      <c r="BD929" s="1"/>
    </row>
    <row r="930" customFormat="false" ht="15" hidden="false" customHeight="false" outlineLevel="0" collapsed="false">
      <c r="BB930" s="1"/>
      <c r="BC930" s="0" t="s">
        <v>1013</v>
      </c>
      <c r="BD930" s="1"/>
    </row>
    <row r="931" customFormat="false" ht="15" hidden="false" customHeight="false" outlineLevel="0" collapsed="false">
      <c r="BB931" s="1"/>
      <c r="BC931" s="0" t="s">
        <v>1014</v>
      </c>
      <c r="BD931" s="1"/>
    </row>
    <row r="932" customFormat="false" ht="15" hidden="false" customHeight="false" outlineLevel="0" collapsed="false">
      <c r="BB932" s="1"/>
      <c r="BC932" s="0" t="s">
        <v>1015</v>
      </c>
      <c r="BD932" s="1"/>
    </row>
    <row r="933" customFormat="false" ht="15" hidden="false" customHeight="false" outlineLevel="0" collapsed="false">
      <c r="BB933" s="1"/>
      <c r="BC933" s="0" t="s">
        <v>1016</v>
      </c>
      <c r="BD933" s="1"/>
    </row>
    <row r="934" customFormat="false" ht="15" hidden="false" customHeight="false" outlineLevel="0" collapsed="false">
      <c r="BB934" s="1"/>
      <c r="BC934" s="0" t="s">
        <v>1017</v>
      </c>
      <c r="BD934" s="1"/>
    </row>
    <row r="935" customFormat="false" ht="15" hidden="false" customHeight="false" outlineLevel="0" collapsed="false">
      <c r="BB935" s="1"/>
      <c r="BC935" s="0" t="s">
        <v>1018</v>
      </c>
      <c r="BD935" s="1"/>
    </row>
    <row r="936" customFormat="false" ht="15" hidden="false" customHeight="false" outlineLevel="0" collapsed="false">
      <c r="BB936" s="1"/>
      <c r="BC936" s="0" t="s">
        <v>1019</v>
      </c>
      <c r="BD936" s="1"/>
    </row>
    <row r="937" customFormat="false" ht="15" hidden="false" customHeight="false" outlineLevel="0" collapsed="false">
      <c r="BB937" s="1"/>
      <c r="BC937" s="0" t="s">
        <v>1020</v>
      </c>
      <c r="BD937" s="1"/>
    </row>
    <row r="938" customFormat="false" ht="15" hidden="false" customHeight="false" outlineLevel="0" collapsed="false">
      <c r="BB938" s="1"/>
      <c r="BC938" s="0" t="s">
        <v>1021</v>
      </c>
      <c r="BD938" s="1"/>
    </row>
    <row r="939" customFormat="false" ht="15" hidden="false" customHeight="false" outlineLevel="0" collapsed="false">
      <c r="BB939" s="1"/>
      <c r="BC939" s="0" t="s">
        <v>1022</v>
      </c>
      <c r="BD939" s="1"/>
    </row>
    <row r="940" customFormat="false" ht="15" hidden="false" customHeight="false" outlineLevel="0" collapsed="false">
      <c r="BB940" s="1"/>
      <c r="BC940" s="0" t="s">
        <v>1023</v>
      </c>
      <c r="BD940" s="1"/>
    </row>
    <row r="941" customFormat="false" ht="15" hidden="false" customHeight="false" outlineLevel="0" collapsed="false">
      <c r="BB941" s="1"/>
      <c r="BC941" s="0" t="s">
        <v>1024</v>
      </c>
      <c r="BD941" s="1"/>
    </row>
    <row r="942" customFormat="false" ht="15" hidden="false" customHeight="false" outlineLevel="0" collapsed="false">
      <c r="BB942" s="1"/>
      <c r="BC942" s="0" t="s">
        <v>1025</v>
      </c>
      <c r="BD942" s="1"/>
    </row>
    <row r="943" customFormat="false" ht="15" hidden="false" customHeight="false" outlineLevel="0" collapsed="false">
      <c r="BB943" s="1"/>
      <c r="BC943" s="0" t="s">
        <v>1026</v>
      </c>
      <c r="BD943" s="1"/>
    </row>
    <row r="944" customFormat="false" ht="15" hidden="false" customHeight="false" outlineLevel="0" collapsed="false">
      <c r="BB944" s="1"/>
      <c r="BC944" s="0" t="s">
        <v>1027</v>
      </c>
      <c r="BD944" s="1"/>
    </row>
    <row r="945" customFormat="false" ht="15" hidden="false" customHeight="false" outlineLevel="0" collapsed="false">
      <c r="BB945" s="1"/>
      <c r="BC945" s="0" t="s">
        <v>1028</v>
      </c>
      <c r="BD945" s="1"/>
    </row>
    <row r="946" customFormat="false" ht="15" hidden="false" customHeight="false" outlineLevel="0" collapsed="false">
      <c r="BB946" s="1"/>
      <c r="BC946" s="0" t="s">
        <v>1029</v>
      </c>
      <c r="BD946" s="1"/>
    </row>
    <row r="947" customFormat="false" ht="15" hidden="false" customHeight="false" outlineLevel="0" collapsed="false">
      <c r="BB947" s="1"/>
      <c r="BC947" s="0" t="s">
        <v>1030</v>
      </c>
      <c r="BD947" s="1"/>
    </row>
    <row r="948" customFormat="false" ht="15" hidden="false" customHeight="false" outlineLevel="0" collapsed="false">
      <c r="BB948" s="1"/>
      <c r="BC948" s="0" t="s">
        <v>1031</v>
      </c>
      <c r="BD948" s="1"/>
    </row>
    <row r="949" customFormat="false" ht="15" hidden="false" customHeight="false" outlineLevel="0" collapsed="false">
      <c r="BB949" s="1"/>
      <c r="BC949" s="0" t="s">
        <v>1032</v>
      </c>
      <c r="BD949" s="1"/>
    </row>
    <row r="950" customFormat="false" ht="15" hidden="false" customHeight="false" outlineLevel="0" collapsed="false">
      <c r="BB950" s="1"/>
      <c r="BC950" s="0" t="s">
        <v>1033</v>
      </c>
      <c r="BD950" s="1"/>
    </row>
    <row r="951" customFormat="false" ht="15" hidden="false" customHeight="false" outlineLevel="0" collapsed="false">
      <c r="BB951" s="1"/>
      <c r="BC951" s="0" t="s">
        <v>1034</v>
      </c>
      <c r="BD951" s="1"/>
    </row>
    <row r="952" customFormat="false" ht="15" hidden="false" customHeight="false" outlineLevel="0" collapsed="false">
      <c r="BB952" s="1"/>
      <c r="BC952" s="0" t="s">
        <v>1035</v>
      </c>
      <c r="BD952" s="1"/>
    </row>
    <row r="953" customFormat="false" ht="15" hidden="false" customHeight="false" outlineLevel="0" collapsed="false">
      <c r="BB953" s="1"/>
      <c r="BC953" s="0" t="s">
        <v>1036</v>
      </c>
      <c r="BD953" s="1"/>
    </row>
    <row r="954" customFormat="false" ht="15" hidden="false" customHeight="false" outlineLevel="0" collapsed="false">
      <c r="BB954" s="1"/>
      <c r="BC954" s="0" t="s">
        <v>1037</v>
      </c>
      <c r="BD954" s="1"/>
    </row>
    <row r="955" customFormat="false" ht="15" hidden="false" customHeight="false" outlineLevel="0" collapsed="false">
      <c r="BB955" s="1"/>
      <c r="BC955" s="0" t="s">
        <v>1038</v>
      </c>
      <c r="BD955" s="1"/>
    </row>
    <row r="956" customFormat="false" ht="15" hidden="false" customHeight="false" outlineLevel="0" collapsed="false">
      <c r="BB956" s="1"/>
      <c r="BC956" s="0" t="s">
        <v>1039</v>
      </c>
      <c r="BD956" s="1"/>
    </row>
    <row r="957" customFormat="false" ht="15" hidden="false" customHeight="false" outlineLevel="0" collapsed="false">
      <c r="BB957" s="1"/>
      <c r="BC957" s="0" t="s">
        <v>1040</v>
      </c>
      <c r="BD957" s="1"/>
    </row>
    <row r="958" customFormat="false" ht="15" hidden="false" customHeight="false" outlineLevel="0" collapsed="false">
      <c r="BB958" s="1"/>
      <c r="BC958" s="0" t="s">
        <v>1041</v>
      </c>
      <c r="BD958" s="1"/>
    </row>
    <row r="959" customFormat="false" ht="15" hidden="false" customHeight="false" outlineLevel="0" collapsed="false">
      <c r="BB959" s="1"/>
      <c r="BC959" s="0" t="s">
        <v>1042</v>
      </c>
      <c r="BD959" s="1"/>
    </row>
    <row r="960" customFormat="false" ht="15" hidden="false" customHeight="false" outlineLevel="0" collapsed="false">
      <c r="BB960" s="1"/>
      <c r="BC960" s="0" t="s">
        <v>1043</v>
      </c>
      <c r="BD960" s="1"/>
    </row>
    <row r="961" customFormat="false" ht="15" hidden="false" customHeight="false" outlineLevel="0" collapsed="false">
      <c r="BB961" s="1"/>
      <c r="BC961" s="0" t="s">
        <v>1044</v>
      </c>
      <c r="BD961" s="1"/>
    </row>
    <row r="962" customFormat="false" ht="15" hidden="false" customHeight="false" outlineLevel="0" collapsed="false">
      <c r="BB962" s="1"/>
      <c r="BC962" s="0" t="s">
        <v>1045</v>
      </c>
      <c r="BD962" s="1"/>
    </row>
    <row r="963" customFormat="false" ht="15" hidden="false" customHeight="false" outlineLevel="0" collapsed="false">
      <c r="BB963" s="1"/>
      <c r="BC963" s="0" t="s">
        <v>1046</v>
      </c>
      <c r="BD963" s="1"/>
    </row>
    <row r="964" customFormat="false" ht="15" hidden="false" customHeight="false" outlineLevel="0" collapsed="false">
      <c r="BB964" s="1"/>
      <c r="BC964" s="0" t="s">
        <v>1047</v>
      </c>
      <c r="BD964" s="1"/>
    </row>
    <row r="965" customFormat="false" ht="15" hidden="false" customHeight="false" outlineLevel="0" collapsed="false">
      <c r="BB965" s="1"/>
      <c r="BC965" s="0" t="s">
        <v>1048</v>
      </c>
      <c r="BD965" s="1"/>
    </row>
    <row r="966" customFormat="false" ht="15" hidden="false" customHeight="false" outlineLevel="0" collapsed="false">
      <c r="BB966" s="1"/>
      <c r="BC966" s="0" t="s">
        <v>1049</v>
      </c>
      <c r="BD966" s="1"/>
    </row>
    <row r="967" customFormat="false" ht="15" hidden="false" customHeight="false" outlineLevel="0" collapsed="false">
      <c r="BB967" s="1"/>
      <c r="BC967" s="0" t="s">
        <v>1050</v>
      </c>
      <c r="BD967" s="1"/>
    </row>
    <row r="968" customFormat="false" ht="15" hidden="false" customHeight="false" outlineLevel="0" collapsed="false">
      <c r="BB968" s="1"/>
      <c r="BC968" s="0" t="s">
        <v>1051</v>
      </c>
      <c r="BD968" s="1"/>
    </row>
    <row r="969" customFormat="false" ht="15" hidden="false" customHeight="false" outlineLevel="0" collapsed="false">
      <c r="BB969" s="1"/>
      <c r="BC969" s="0" t="s">
        <v>1052</v>
      </c>
      <c r="BD969" s="1"/>
    </row>
    <row r="970" customFormat="false" ht="15" hidden="false" customHeight="false" outlineLevel="0" collapsed="false">
      <c r="BB970" s="1"/>
      <c r="BC970" s="0" t="s">
        <v>1053</v>
      </c>
      <c r="BD970" s="1"/>
    </row>
    <row r="971" customFormat="false" ht="15" hidden="false" customHeight="false" outlineLevel="0" collapsed="false">
      <c r="BB971" s="1"/>
      <c r="BC971" s="0" t="s">
        <v>1054</v>
      </c>
      <c r="BD971" s="1"/>
    </row>
    <row r="972" customFormat="false" ht="15" hidden="false" customHeight="false" outlineLevel="0" collapsed="false">
      <c r="BB972" s="1"/>
      <c r="BC972" s="0" t="s">
        <v>1055</v>
      </c>
      <c r="BD972" s="1"/>
    </row>
    <row r="973" customFormat="false" ht="15" hidden="false" customHeight="false" outlineLevel="0" collapsed="false">
      <c r="BB973" s="1"/>
      <c r="BC973" s="0" t="s">
        <v>1056</v>
      </c>
      <c r="BD973" s="1"/>
    </row>
    <row r="974" customFormat="false" ht="15" hidden="false" customHeight="false" outlineLevel="0" collapsed="false">
      <c r="BB974" s="1"/>
      <c r="BC974" s="0" t="s">
        <v>1057</v>
      </c>
      <c r="BD974" s="1"/>
    </row>
    <row r="975" customFormat="false" ht="15" hidden="false" customHeight="false" outlineLevel="0" collapsed="false">
      <c r="BB975" s="1"/>
      <c r="BC975" s="0" t="s">
        <v>1058</v>
      </c>
      <c r="BD975" s="1"/>
    </row>
    <row r="976" customFormat="false" ht="15" hidden="false" customHeight="false" outlineLevel="0" collapsed="false">
      <c r="BB976" s="1"/>
      <c r="BC976" s="0" t="s">
        <v>1059</v>
      </c>
      <c r="BD976" s="1"/>
    </row>
    <row r="977" customFormat="false" ht="15" hidden="false" customHeight="false" outlineLevel="0" collapsed="false">
      <c r="BB977" s="1"/>
      <c r="BC977" s="0" t="s">
        <v>1060</v>
      </c>
      <c r="BD977" s="1"/>
    </row>
    <row r="978" customFormat="false" ht="15" hidden="false" customHeight="false" outlineLevel="0" collapsed="false">
      <c r="BB978" s="1"/>
      <c r="BC978" s="0" t="s">
        <v>1061</v>
      </c>
      <c r="BD978" s="1"/>
    </row>
    <row r="979" customFormat="false" ht="15" hidden="false" customHeight="false" outlineLevel="0" collapsed="false">
      <c r="BB979" s="1"/>
      <c r="BC979" s="0" t="s">
        <v>1062</v>
      </c>
      <c r="BD979" s="1"/>
    </row>
    <row r="980" customFormat="false" ht="15" hidden="false" customHeight="false" outlineLevel="0" collapsed="false">
      <c r="BB980" s="1"/>
      <c r="BC980" s="0" t="s">
        <v>1063</v>
      </c>
      <c r="BD980" s="1"/>
    </row>
    <row r="981" customFormat="false" ht="15" hidden="false" customHeight="false" outlineLevel="0" collapsed="false">
      <c r="BB981" s="1"/>
      <c r="BC981" s="0" t="s">
        <v>1064</v>
      </c>
      <c r="BD981" s="1"/>
    </row>
    <row r="982" customFormat="false" ht="15" hidden="false" customHeight="false" outlineLevel="0" collapsed="false">
      <c r="BB982" s="1"/>
      <c r="BC982" s="0" t="s">
        <v>1065</v>
      </c>
      <c r="BD982" s="1"/>
    </row>
    <row r="983" customFormat="false" ht="15" hidden="false" customHeight="false" outlineLevel="0" collapsed="false">
      <c r="BB983" s="1"/>
      <c r="BC983" s="0" t="s">
        <v>1066</v>
      </c>
      <c r="BD983" s="1"/>
    </row>
    <row r="984" customFormat="false" ht="15" hidden="false" customHeight="false" outlineLevel="0" collapsed="false">
      <c r="BB984" s="1"/>
      <c r="BC984" s="0" t="s">
        <v>1067</v>
      </c>
      <c r="BD984" s="1"/>
    </row>
    <row r="985" customFormat="false" ht="15" hidden="false" customHeight="false" outlineLevel="0" collapsed="false">
      <c r="BB985" s="1"/>
      <c r="BC985" s="0" t="s">
        <v>1068</v>
      </c>
      <c r="BD985" s="1"/>
    </row>
    <row r="986" customFormat="false" ht="15" hidden="false" customHeight="false" outlineLevel="0" collapsed="false">
      <c r="BB986" s="1"/>
      <c r="BC986" s="0" t="s">
        <v>1069</v>
      </c>
      <c r="BD986" s="1"/>
    </row>
    <row r="987" customFormat="false" ht="15" hidden="false" customHeight="false" outlineLevel="0" collapsed="false">
      <c r="BB987" s="1"/>
      <c r="BC987" s="0" t="s">
        <v>1070</v>
      </c>
      <c r="BD987" s="1"/>
    </row>
    <row r="988" customFormat="false" ht="15" hidden="false" customHeight="false" outlineLevel="0" collapsed="false">
      <c r="BB988" s="1"/>
      <c r="BC988" s="0" t="s">
        <v>1071</v>
      </c>
      <c r="BD988" s="1"/>
    </row>
    <row r="989" customFormat="false" ht="15" hidden="false" customHeight="false" outlineLevel="0" collapsed="false">
      <c r="BB989" s="1"/>
      <c r="BC989" s="0" t="s">
        <v>1072</v>
      </c>
      <c r="BD989" s="1"/>
    </row>
    <row r="990" customFormat="false" ht="15" hidden="false" customHeight="false" outlineLevel="0" collapsed="false">
      <c r="BB990" s="1"/>
      <c r="BC990" s="0" t="s">
        <v>1073</v>
      </c>
      <c r="BD990" s="1"/>
    </row>
    <row r="991" customFormat="false" ht="15" hidden="false" customHeight="false" outlineLevel="0" collapsed="false">
      <c r="BB991" s="1"/>
      <c r="BC991" s="0" t="s">
        <v>1074</v>
      </c>
      <c r="BD991" s="1"/>
    </row>
    <row r="992" customFormat="false" ht="15" hidden="false" customHeight="false" outlineLevel="0" collapsed="false">
      <c r="BB992" s="1"/>
      <c r="BC992" s="0" t="s">
        <v>1075</v>
      </c>
      <c r="BD992" s="1"/>
    </row>
    <row r="993" customFormat="false" ht="15" hidden="false" customHeight="false" outlineLevel="0" collapsed="false">
      <c r="BB993" s="1"/>
      <c r="BC993" s="0" t="s">
        <v>1076</v>
      </c>
      <c r="BD993" s="1"/>
    </row>
    <row r="994" customFormat="false" ht="15" hidden="false" customHeight="false" outlineLevel="0" collapsed="false">
      <c r="BB994" s="1"/>
      <c r="BC994" s="0" t="s">
        <v>1077</v>
      </c>
      <c r="BD994" s="1"/>
    </row>
    <row r="995" customFormat="false" ht="15" hidden="false" customHeight="false" outlineLevel="0" collapsed="false">
      <c r="BB995" s="1"/>
      <c r="BC995" s="0" t="s">
        <v>1078</v>
      </c>
      <c r="BD995" s="1"/>
    </row>
    <row r="996" customFormat="false" ht="15" hidden="false" customHeight="false" outlineLevel="0" collapsed="false">
      <c r="BB996" s="1"/>
      <c r="BC996" s="0" t="s">
        <v>1079</v>
      </c>
      <c r="BD996" s="1"/>
    </row>
    <row r="997" customFormat="false" ht="15" hidden="false" customHeight="false" outlineLevel="0" collapsed="false">
      <c r="BB997" s="1"/>
      <c r="BC997" s="0" t="s">
        <v>1080</v>
      </c>
      <c r="BD997" s="1"/>
    </row>
    <row r="998" customFormat="false" ht="15" hidden="false" customHeight="false" outlineLevel="0" collapsed="false">
      <c r="BB998" s="1"/>
      <c r="BC998" s="0" t="s">
        <v>1081</v>
      </c>
      <c r="BD998" s="1"/>
    </row>
    <row r="999" customFormat="false" ht="15" hidden="false" customHeight="false" outlineLevel="0" collapsed="false">
      <c r="BB999" s="1"/>
      <c r="BC999" s="0" t="s">
        <v>1082</v>
      </c>
      <c r="BD999" s="1"/>
    </row>
    <row r="1000" customFormat="false" ht="15" hidden="false" customHeight="false" outlineLevel="0" collapsed="false">
      <c r="BB1000" s="1"/>
      <c r="BC1000" s="0" t="s">
        <v>1083</v>
      </c>
      <c r="BD1000" s="1"/>
    </row>
    <row r="1001" customFormat="false" ht="15" hidden="false" customHeight="false" outlineLevel="0" collapsed="false">
      <c r="BB1001" s="1"/>
      <c r="BC1001" s="0" t="s">
        <v>1084</v>
      </c>
      <c r="BD1001" s="1"/>
    </row>
    <row r="1002" customFormat="false" ht="15" hidden="false" customHeight="false" outlineLevel="0" collapsed="false">
      <c r="BB1002" s="1"/>
      <c r="BC1002" s="0" t="s">
        <v>1085</v>
      </c>
      <c r="BD1002" s="1"/>
    </row>
    <row r="1003" customFormat="false" ht="15" hidden="false" customHeight="false" outlineLevel="0" collapsed="false">
      <c r="BB1003" s="1"/>
      <c r="BC1003" s="0" t="s">
        <v>1086</v>
      </c>
      <c r="BD1003" s="1"/>
    </row>
    <row r="1004" customFormat="false" ht="15" hidden="false" customHeight="false" outlineLevel="0" collapsed="false">
      <c r="BB1004" s="1"/>
      <c r="BC1004" s="0" t="s">
        <v>1087</v>
      </c>
      <c r="BD1004" s="1"/>
    </row>
    <row r="1005" customFormat="false" ht="15" hidden="false" customHeight="false" outlineLevel="0" collapsed="false">
      <c r="BB1005" s="1"/>
      <c r="BC1005" s="0" t="s">
        <v>1088</v>
      </c>
      <c r="BD1005" s="1"/>
    </row>
    <row r="1006" customFormat="false" ht="15" hidden="false" customHeight="false" outlineLevel="0" collapsed="false">
      <c r="BB1006" s="1"/>
      <c r="BC1006" s="0" t="s">
        <v>1089</v>
      </c>
      <c r="BD1006" s="1"/>
    </row>
    <row r="1007" customFormat="false" ht="15" hidden="false" customHeight="false" outlineLevel="0" collapsed="false">
      <c r="BB1007" s="1"/>
      <c r="BC1007" s="0" t="s">
        <v>1090</v>
      </c>
      <c r="BD1007" s="1"/>
    </row>
    <row r="1008" customFormat="false" ht="15" hidden="false" customHeight="false" outlineLevel="0" collapsed="false">
      <c r="BB1008" s="1"/>
      <c r="BC1008" s="0" t="s">
        <v>1091</v>
      </c>
      <c r="BD1008" s="1"/>
    </row>
    <row r="1009" customFormat="false" ht="15" hidden="false" customHeight="false" outlineLevel="0" collapsed="false">
      <c r="BB1009" s="1"/>
      <c r="BC1009" s="0" t="s">
        <v>1092</v>
      </c>
      <c r="BD1009" s="1"/>
    </row>
    <row r="1010" customFormat="false" ht="15" hidden="false" customHeight="false" outlineLevel="0" collapsed="false">
      <c r="BB1010" s="1"/>
      <c r="BC1010" s="0" t="s">
        <v>1093</v>
      </c>
      <c r="BD1010" s="1"/>
    </row>
    <row r="1011" customFormat="false" ht="15" hidden="false" customHeight="false" outlineLevel="0" collapsed="false">
      <c r="BB1011" s="1"/>
      <c r="BC1011" s="0" t="s">
        <v>1094</v>
      </c>
      <c r="BD1011" s="1"/>
    </row>
    <row r="1012" customFormat="false" ht="15" hidden="false" customHeight="false" outlineLevel="0" collapsed="false">
      <c r="BB1012" s="1"/>
      <c r="BC1012" s="0" t="s">
        <v>1095</v>
      </c>
      <c r="BD1012" s="1"/>
    </row>
    <row r="1013" customFormat="false" ht="15" hidden="false" customHeight="false" outlineLevel="0" collapsed="false">
      <c r="BB1013" s="1"/>
      <c r="BC1013" s="0" t="s">
        <v>1096</v>
      </c>
      <c r="BD1013" s="1"/>
    </row>
  </sheetData>
  <dataValidations count="4">
    <dataValidation allowBlank="true" errorStyle="stop" operator="between" showDropDown="false" showErrorMessage="true" showInputMessage="false" sqref="E12:E695" type="list">
      <formula1>$BA$1:$BA$19</formula1>
      <formula2>0</formula2>
    </dataValidation>
    <dataValidation allowBlank="true" errorStyle="stop" operator="between" showDropDown="false" showErrorMessage="true" showInputMessage="false" sqref="G12:G695" type="list">
      <formula1>$BB$1:$BB$10</formula1>
      <formula2>0</formula2>
    </dataValidation>
    <dataValidation allowBlank="true" errorStyle="stop" operator="between" showDropDown="false" showErrorMessage="true" showInputMessage="false" sqref="J12:J695" type="list">
      <formula1>$BC$1:$BC$1372</formula1>
      <formula2>0</formula2>
    </dataValidation>
    <dataValidation allowBlank="true" errorStyle="stop" operator="between" showDropDown="false" showErrorMessage="true" showInputMessage="false" sqref="R12:S695" type="list">
      <formula1>$BD$1:$BD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omana Šutalo</cp:lastModifiedBy>
  <dcterms:modified xsi:type="dcterms:W3CDTF">2013-03-06T19:13:33Z</dcterms:modified>
  <cp:revision>0</cp:revision>
  <dc:subject/>
  <dc:title/>
</cp:coreProperties>
</file>